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a PRES DISTRI (2)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copia PRES DISTRI (2)'!$A$8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76">
  <si>
    <t xml:space="preserve">PROYECTO PLAN OPERATIVO ANUAL DE INVERSIONES 2014</t>
  </si>
  <si>
    <t xml:space="preserve">F</t>
  </si>
  <si>
    <t xml:space="preserve">S</t>
  </si>
  <si>
    <t xml:space="preserve">P</t>
  </si>
  <si>
    <t xml:space="preserve">SP</t>
  </si>
  <si>
    <t xml:space="preserve">FUENTE - SECTOR - PROGRAMA - SUB PROGRAMA</t>
  </si>
  <si>
    <t xml:space="preserve">TOTAL</t>
  </si>
  <si>
    <t xml:space="preserve">FUENTES DE DESARROLLO HUMANO E INCLUSIÓN SOCIAL </t>
  </si>
  <si>
    <t xml:space="preserve">INVERSIÓN DIRECTA RECURSOS PROPIOS Y OTRAS FUENTES</t>
  </si>
  <si>
    <t xml:space="preserve">SGP (LEY 715)</t>
  </si>
  <si>
    <t xml:space="preserve"> SECTOR CULTURA </t>
  </si>
  <si>
    <t xml:space="preserve">PLAN MUNICIPAL DE CULTURA </t>
  </si>
  <si>
    <t xml:space="preserve">POPAYÁN CULTURAL</t>
  </si>
  <si>
    <t xml:space="preserve">Formulación y ejecución del Plan Municipal de Cultura.</t>
  </si>
  <si>
    <t xml:space="preserve">CULT Y DEP</t>
  </si>
  <si>
    <t xml:space="preserve">Fortalecimiento de las expresiones artísticas y culturales del municipio de Popayán</t>
  </si>
  <si>
    <t xml:space="preserve">CONSTRUCCIÓN, MEJORAMIENTO Y ADECUACIÓN DE  INFRAESTRUCTURAS PARA LA CONVIVENCIA E INTERCAMBIO CULTURAL.</t>
  </si>
  <si>
    <t xml:space="preserve">Construcción y/o mejoramiento de  la infraestructura  de  Centros Culturales del Municipio de Popayán</t>
  </si>
  <si>
    <t xml:space="preserve">PATRIMONIO MATERIAL DEL MUNICIPIO DE POPAYÁN.</t>
  </si>
  <si>
    <t xml:space="preserve">ESTÍMULOS A LA CREACIÓN Y LA INVESTIGACIÓN CULTURAL.</t>
  </si>
  <si>
    <t xml:space="preserve">CASA DE LA CULTURA Y BIBLIOTECA MUNICIPAL. </t>
  </si>
  <si>
    <t xml:space="preserve">CREACION Y FORTALECIMIENTO DE LAS ESCUELAS DE FORMACION CULTURAL.</t>
  </si>
  <si>
    <t xml:space="preserve">SECTOR DEPORTE</t>
  </si>
  <si>
    <t xml:space="preserve">PLAN DEPORTIVO MUNICIPAL</t>
  </si>
  <si>
    <t xml:space="preserve">PLAN DEPORTIVO MUNICIPAL </t>
  </si>
  <si>
    <t xml:space="preserve">Actualización, divulgación e implementación de un Plan Deportivo Municipal</t>
  </si>
  <si>
    <t xml:space="preserve">FOMENTO DE LA RECREACIÓN,  EDUCACIÓN FÍSICA Y EL DEPORTE </t>
  </si>
  <si>
    <t xml:space="preserve">Implementación, organización y desarrollo de eventos de deporte, recreación y aprovechamiento del tiempo libre en el Municipio de Popayán</t>
  </si>
  <si>
    <t xml:space="preserve">CREACION, CAPACITACION Y FORTALECIMIENTO DE ESCUELAS DE FORMACION DEPORTIVA. </t>
  </si>
  <si>
    <t xml:space="preserve">Administración de los recursos para la capacitación y fortalecimiento de las escuelas deportivas del Municipio de Popayán</t>
  </si>
  <si>
    <t xml:space="preserve">1.2.1.4 APOYO A CLUBES, LIGAS Y TALENTOS DEPORTIVOS.</t>
  </si>
  <si>
    <t xml:space="preserve">Apoyo a organismos deportivos y sus deportistas sobresalientes</t>
  </si>
  <si>
    <t xml:space="preserve">CONSTRUCCIÓN, MEJORAMIENTO Y/O ADECUACIÓN DE  INFRAESTRUCTURAS DEPORTIVAS Y PARA LA RECREACIÓN INTEGRAL.</t>
  </si>
  <si>
    <t xml:space="preserve">SUPÉRATE</t>
  </si>
  <si>
    <t xml:space="preserve">JUEGOS DEPORTIVOS NACIONALES 2.012</t>
  </si>
  <si>
    <t xml:space="preserve">COORDINACION Y SEGUIMIENTO A LA CONSTRUCCIÓN, DEL COMPLEJO DEPORTIVO PARA LA REALIZACIÓN DE LOS JUEGOS DEPORTIVOS NACIONALES 2012. </t>
  </si>
  <si>
    <t xml:space="preserve">MANTENIMIENTO Y ADMINISTRACIÓN DE LA INFRAESTRUCTURA DEPORTIVA PARA LA REALIZACIÓN DE LOS JUEGOS NACIONALES 2012.</t>
  </si>
  <si>
    <t xml:space="preserve">APOYO LOGÍSTICO JUEGOS NACIONALES</t>
  </si>
  <si>
    <t xml:space="preserve">SECTOR SALUD</t>
  </si>
  <si>
    <t xml:space="preserve">VIGILANCIA DE LA PRESTACIÓN DE SERVICIOS DE SALUD DEL RÉGIMEN SUBSIDIADO</t>
  </si>
  <si>
    <t xml:space="preserve">Aseguramiento y prestación y desarrollo de servicios</t>
  </si>
  <si>
    <t xml:space="preserve">ASEGURAMIENTO</t>
  </si>
  <si>
    <t xml:space="preserve">Atención Regimen subsidiado - Seguridad social continuidad SSF</t>
  </si>
  <si>
    <t xml:space="preserve">salud</t>
  </si>
  <si>
    <t xml:space="preserve">PRESTACIÓN Y DESARROLLO DE SERVICIOS DE SALUD</t>
  </si>
  <si>
    <t xml:space="preserve">SALUD PUBLICA</t>
  </si>
  <si>
    <t xml:space="preserve">Salud infantil, sexual y reproductiva,mental,oral,nutrición, zoonosis,seguridad sanitaria,seg trabajo, enf cronicas.</t>
  </si>
  <si>
    <t xml:space="preserve">SALUD INFANTIL </t>
  </si>
  <si>
    <t xml:space="preserve">Implementacion de las acciones colectivas en Salud Infantil</t>
  </si>
  <si>
    <t xml:space="preserve">SALUD SEXUAL Y REPRODUCTIVA</t>
  </si>
  <si>
    <t xml:space="preserve">Implementacion de las acciones colectivas en Salud Sexual y Reproductiva</t>
  </si>
  <si>
    <t xml:space="preserve">SALUD ORAL</t>
  </si>
  <si>
    <t xml:space="preserve">Implementacion de las acciones colectivas en Salud Oral</t>
  </si>
  <si>
    <t xml:space="preserve">NUTRICIÓN </t>
  </si>
  <si>
    <t xml:space="preserve">Implementacion de las acciones colectivas en Nutrición</t>
  </si>
  <si>
    <t xml:space="preserve">SALUD MENTAL </t>
  </si>
  <si>
    <t xml:space="preserve">Implementacion de las acciones colectivas en Salud Mental</t>
  </si>
  <si>
    <t xml:space="preserve">ENFERMEDADES TRANSMISIBLES Y ZOONOSIS</t>
  </si>
  <si>
    <t xml:space="preserve">Implementacion de las acciones colectivas en Enfermedades Transmisibles y las Zoonosis</t>
  </si>
  <si>
    <t xml:space="preserve">SEGURIDAD SANITARIA Y DEL AMBIENTE</t>
  </si>
  <si>
    <t xml:space="preserve">Implementacion de las acciones colectivas en Seguridad Sanitaria y del Ambiente</t>
  </si>
  <si>
    <t xml:space="preserve">SEGURIDAD EN EL TRABAJO Y ENFERMEDADES DE ORIGEN LABORAL</t>
  </si>
  <si>
    <t xml:space="preserve">Implementacion de las acciones colectivas en Seguridad en el trabajo y las enfermedades de Origen Laboral</t>
  </si>
  <si>
    <t xml:space="preserve">ENFERMEDADES CRÓNICAS NO TRANSMISIBLES Y DISCAPACIDAD </t>
  </si>
  <si>
    <t xml:space="preserve">Implementacion de las acciones colectivas en Enfermedades Cronicas No Transmisbles y la Discapacidad</t>
  </si>
  <si>
    <t xml:space="preserve">GESTIÓN INTEGRAL DEL PLAN OPERATIVO</t>
  </si>
  <si>
    <t xml:space="preserve">Gestión integral del Plan Operativo de Salud Pública</t>
  </si>
  <si>
    <t xml:space="preserve">PREVENCIÓN</t>
  </si>
  <si>
    <t xml:space="preserve">Riesgo profesionales,promoción social,lavado de manos,emergencias, cuarto frio, </t>
  </si>
  <si>
    <t xml:space="preserve">RIESGOS PROFESIONALES</t>
  </si>
  <si>
    <t xml:space="preserve">PROMOCIÓN SOCIAL </t>
  </si>
  <si>
    <t xml:space="preserve">LAVADO DE MANOS </t>
  </si>
  <si>
    <t xml:space="preserve">EMERGENCIA Y DESASTRES</t>
  </si>
  <si>
    <t xml:space="preserve">CUARTO FRIO </t>
  </si>
  <si>
    <t xml:space="preserve">POLÍTICA PÚBLICA DE SALUD MENTAL</t>
  </si>
  <si>
    <t xml:space="preserve">Salud mental</t>
  </si>
  <si>
    <t xml:space="preserve">SALUD MENTAL</t>
  </si>
  <si>
    <t xml:space="preserve">1.3.5 FUENTES DE DESARROLLO Y PROGRESO SOCIAL</t>
  </si>
  <si>
    <t xml:space="preserve">Desayuos infantiles, subsidio economico</t>
  </si>
  <si>
    <t xml:space="preserve">1.3.5.1 DESAYUNOS INFANTILES</t>
  </si>
  <si>
    <t xml:space="preserve">1.3.5.2 SUBSIDIO ECONÓMICO</t>
  </si>
  <si>
    <t xml:space="preserve">1.3.6 ATENCION PRIMARIA EN SALUD</t>
  </si>
  <si>
    <t xml:space="preserve">Reactivaión centros de salud, atención primatia en salud</t>
  </si>
  <si>
    <t xml:space="preserve">REACTIVACIÓN DE LOS CENTROS DE SALUD</t>
  </si>
  <si>
    <t xml:space="preserve">IMPLEMENTACIÓN DE UN MODELO DE ATENCIÓN PRIMARIA EN SALUD </t>
  </si>
  <si>
    <t xml:space="preserve">1.3.7 IMPLEMENTACIÓN Y FORMULACIÓN DE NUEVOS PROGRAMAS.</t>
  </si>
  <si>
    <t xml:space="preserve">Centro de zoonosis, Albergue población indigente</t>
  </si>
  <si>
    <t xml:space="preserve">CREACIÓN DEL CENTRO DE ZOONOSIS</t>
  </si>
  <si>
    <t xml:space="preserve">CREACIÓN DE ALBERGUE PARA POBLACIÓN INDIGENTE</t>
  </si>
  <si>
    <t xml:space="preserve">SECTOR SERVICIOS PUBLICOS</t>
  </si>
  <si>
    <t xml:space="preserve">AGUA POTABLE Y SANEAMIENTO BÁSICO URBANO Y RURAL  </t>
  </si>
  <si>
    <t xml:space="preserve">OPTIMIZACIÓN DE REDES DE ACUEDUCTO Y ALCANTARILLADO (SEPT)</t>
  </si>
  <si>
    <t xml:space="preserve">PLAN DE SANEAMIENTO Y MANEJO DE VERTIMIENTOS (P.S.M.V.)</t>
  </si>
  <si>
    <t xml:space="preserve">AMPLIACIÓN Y REPOSICIÓN DE REDES DE ACUEDUCTO Y ALCANTARILLADO. </t>
  </si>
  <si>
    <t xml:space="preserve">ACTUALIZACIÓN DEL PLAN MAESTRO DEL ACUEDUCTO.</t>
  </si>
  <si>
    <t xml:space="preserve">ACUEDUCTO VEREDAS DEL NORTE Y SUR-OCCIDENTE DEL MUNICIPIO.</t>
  </si>
  <si>
    <t xml:space="preserve">ADECUACIÓN Y MEJORAMIENTO DE SISTEMAS DE ACUEDUCTO.</t>
  </si>
  <si>
    <t xml:space="preserve">AMPLIACIÓN PLANTA DE TRATAMIENTO ACUEDUCTO RÍO PALACÉ.</t>
  </si>
  <si>
    <t xml:space="preserve">AMPLIACIÓN DE COBERTURA EN MATERIA DE ACUEDUCTO Y ALCANTARILLADO EN EL SECTOR RURAL Y URBANO EN EL MARCO DE LA ESTRATEGIA NACIONAL AGUAS PARA LA PROSPERIDAD.</t>
  </si>
  <si>
    <t xml:space="preserve">Reposición y/o ampliación  de redes de alcantarillado en el área urbana  (Transferencias  LEY 99/93)</t>
  </si>
  <si>
    <t xml:space="preserve">Ampliación y/o reposición de redes de acueducto y/o alcantarillado en el área  rural (Transferencias  EPSA)</t>
  </si>
  <si>
    <t xml:space="preserve">TRANSFERENCIA SUBSIDIOS ESTRATOS 1,2 Y 3</t>
  </si>
  <si>
    <t xml:space="preserve">INFRA</t>
  </si>
  <si>
    <t xml:space="preserve">TRANSFERENCIAS AL PLAN DEPARTAMENTAL DE AGUAS</t>
  </si>
  <si>
    <t xml:space="preserve">ALUMBRADO PUBLICO Y ELECTRIFICACION</t>
  </si>
  <si>
    <t xml:space="preserve">SERVICIO DE ALUMBRADO PÚBLICO. </t>
  </si>
  <si>
    <t xml:space="preserve">ELECTRIFICACIÓN URBANA Y RURAL.  </t>
  </si>
  <si>
    <t xml:space="preserve">ASEO</t>
  </si>
  <si>
    <t xml:space="preserve">1.4.3.1 PLAN DE CIERRE RELLENO SANITARIO ¨EL OJITO¨</t>
  </si>
  <si>
    <t xml:space="preserve">1.4.3.2 SERVICIO DE ASEO MUNICIPAL.  (SERVIASEO POPAYÁN)</t>
  </si>
  <si>
    <t xml:space="preserve">1.4.3.3 FONDO DE RECICLAJE </t>
  </si>
  <si>
    <t xml:space="preserve">EMTEL </t>
  </si>
  <si>
    <t xml:space="preserve">PLAN CONSTRUCTORES</t>
  </si>
  <si>
    <t xml:space="preserve">AMPLIACIÓN DE COBERTURA.</t>
  </si>
  <si>
    <t xml:space="preserve">TECNOCENTROS</t>
  </si>
  <si>
    <t xml:space="preserve">SECTOR INCLUSIÓN SOCIAL  A GRUPOS POBLACIONALES</t>
  </si>
  <si>
    <t xml:space="preserve">EQUIDAD DE GÉNERO Y MUJER</t>
  </si>
  <si>
    <t xml:space="preserve">PREVENCIÓN Y ATENCIÓN DE LAS VIOLENCIAS CONTRA LAS MUJERES</t>
  </si>
  <si>
    <t xml:space="preserve">PREVENCIÓN DEL EMBARAZO ADOLESCENTE.</t>
  </si>
  <si>
    <t xml:space="preserve">SÍNDROME DE ALCOHOLISMO FETAL Ley 1385 de 2010. (salud sexual y reproductiva)</t>
  </si>
  <si>
    <t xml:space="preserve">MUJER RURAL </t>
  </si>
  <si>
    <t xml:space="preserve">DERECHOS HUMANOS.</t>
  </si>
  <si>
    <t xml:space="preserve">MUJER  Y DESARROLLO SOCIAL. </t>
  </si>
  <si>
    <t xml:space="preserve">Equidad para la mujer - Madres solteras</t>
  </si>
  <si>
    <t xml:space="preserve">GOB</t>
  </si>
  <si>
    <t xml:space="preserve">APOYO INSTITUCIONAL </t>
  </si>
  <si>
    <t xml:space="preserve">VÍCTIMAS Y JUSTICIA TRANSICIONAL </t>
  </si>
  <si>
    <t xml:space="preserve">ASISTENCIA </t>
  </si>
  <si>
    <t xml:space="preserve">ATENCIÓN Y ORIENTACIÓN </t>
  </si>
  <si>
    <t xml:space="preserve">Apoyo y atención integral a la poblacion victimas</t>
  </si>
  <si>
    <t xml:space="preserve">REPARACIÓN INTEGRAL</t>
  </si>
  <si>
    <t xml:space="preserve">PARTICIPACIÓN</t>
  </si>
  <si>
    <t xml:space="preserve">PREVENCIÓN Y PROTECCIÓN</t>
  </si>
  <si>
    <t xml:space="preserve">ADULTO MAYOR </t>
  </si>
  <si>
    <t xml:space="preserve">1.5.3.1 CENTROS DE BIENESTAR DE ADULTO MAYOR.</t>
  </si>
  <si>
    <t xml:space="preserve">1.5.3.2 “CENTROS VIDA”</t>
  </si>
  <si>
    <t xml:space="preserve">1.5.3.3 POLÍTICA PUBLICA ADULTO MAYOR </t>
  </si>
  <si>
    <t xml:space="preserve">1.5.3.4 APOYOS CONSEJO DEL ADULTO MAYOR DEL MUNICIPIO DE POPAYÁN</t>
  </si>
  <si>
    <t xml:space="preserve">PERSONAS CON DISCAPACIDAD </t>
  </si>
  <si>
    <t xml:space="preserve">APOYO INTEGRAL A PERSONAS CON DISCAPACIDAD. </t>
  </si>
  <si>
    <t xml:space="preserve">COMUNIDADES INDÍGENAS </t>
  </si>
  <si>
    <t xml:space="preserve">APOYO INTEGRAL A LOS PLANES DE VIDA DE LOS RESGUARDOS Y CABILDOS INDÍGENAS.</t>
  </si>
  <si>
    <t xml:space="preserve">POBLACIÓN AFRO</t>
  </si>
  <si>
    <t xml:space="preserve">APOYO A PROCESOS DE INCLUSIÓN A LA POBLACIÓN AFRO-COLOMBIANA.</t>
  </si>
  <si>
    <t xml:space="preserve">Apoyo a procesos de inclusión a la población afrocolombiana</t>
  </si>
  <si>
    <t xml:space="preserve">POBLACIÓN DESMOVILIZADA EN PROCESO DE REINTEGRACIÓN. </t>
  </si>
  <si>
    <t xml:space="preserve">ATENCIÓN A POBLACIÓN DESMOVILIZADA  EN PROCESO DE REINTEGRACIÓN.
(Política de Reintegración Social y Económica – PRSE)</t>
  </si>
  <si>
    <t xml:space="preserve">Apoyo y atención integral a población desmovilizada en proceso de reintegración</t>
  </si>
  <si>
    <t xml:space="preserve">POBLACIÓN L.G.T.B.I.</t>
  </si>
  <si>
    <t xml:space="preserve">RECONOCIMIENTO DE LA DIVERSIDAD SEXUAL. </t>
  </si>
  <si>
    <t xml:space="preserve">PROGRAMAS SOCIALES</t>
  </si>
  <si>
    <t xml:space="preserve">PLAN LOCAL DE SUPERACIÓN DE LA POBREZA EXTREMA</t>
  </si>
  <si>
    <t xml:space="preserve">APOYO AL PROGRAMA FAMILIAS EN ACCIÓN </t>
  </si>
  <si>
    <t xml:space="preserve">PROYECTOS SOCIALES COMPLEMENTARIOS. </t>
  </si>
  <si>
    <t xml:space="preserve">AUXILIOS FUNERARIOS POBLACIÓN VULNERABLE.</t>
  </si>
  <si>
    <t xml:space="preserve">Auxilios funerarios poblacón vulnerable - Inhumación de cadaveres y cajas mortuorias </t>
  </si>
  <si>
    <t xml:space="preserve">MIEMBROS DE LA FUERZA PÚBLICA VÍCTIMAS DEL CONFLICTO ARMADO</t>
  </si>
  <si>
    <t xml:space="preserve">APOYOS PERTINENTES A MIEMBROS DE LA FUERZA PÚBLICA VÍCTIMAS DEL CONFLICTO ARMADO.</t>
  </si>
  <si>
    <t xml:space="preserve">SECTOR PRIMERA INFANCIA, INFANCIA, ADOLESCENCIA Y JUVENTUD</t>
  </si>
  <si>
    <t xml:space="preserve">EXISTENCIA</t>
  </si>
  <si>
    <t xml:space="preserve">SALUD SEXUAL Y REPRODUCTIVA </t>
  </si>
  <si>
    <t xml:space="preserve">SALUD INFANTIL</t>
  </si>
  <si>
    <t xml:space="preserve">SEGURIDAD ALIMENTARIA Y NUTRICIONAL           </t>
  </si>
  <si>
    <t xml:space="preserve">ASEGURAMIENTO Y PROMOCION Y PREVENCION</t>
  </si>
  <si>
    <t xml:space="preserve">PROMOCION SOCIAL Y SALUD MENTAL</t>
  </si>
  <si>
    <t xml:space="preserve">DESARROLLO Y PRODUCTIVIDAD</t>
  </si>
  <si>
    <t xml:space="preserve">TODOS JUGANDO</t>
  </si>
  <si>
    <t xml:space="preserve">PROGRAMA MARCO DE COOPERACIÓN Y ASISTENCIA TÉCNICA INTEGRAL EN PROCESOS RELEVANTES DE PRIMERA INFANCIA, INFANCIA Y ADOLESCENCIA.</t>
  </si>
  <si>
    <t xml:space="preserve">FORTALECIMIENTO DE LOS CENTROS  DE DESARROLLO INFANTIL </t>
  </si>
  <si>
    <t xml:space="preserve">CIUDADANIA Y EDUCACIÓN</t>
  </si>
  <si>
    <t xml:space="preserve">TODOS REGISTRADOS</t>
  </si>
  <si>
    <t xml:space="preserve">TODOS CON EDUCACIÓN</t>
  </si>
  <si>
    <t xml:space="preserve">ASEGURAMIENTO DE LA CALIDAD EDUCATIVA Y FORTALECIMIENTO DE LA EVALUACIÓN EN LOS NIVELES PRE-ESCOLAR, BÁSICA Y MEDIA</t>
  </si>
  <si>
    <t xml:space="preserve">FOMENTO DE LA CALIDAD PARA LA EQUIDAD</t>
  </si>
  <si>
    <t xml:space="preserve">FORMACIÓN PARA LA CIUDADANÍA E IMPLEMENTACIÓN DE PROYECTOS PEDAGÓGICOS TRANSVERSALES EN LAS IE. </t>
  </si>
  <si>
    <t xml:space="preserve">TECNOLOGIAS DE LA INFORMACIÓN Y LA COMUNICACIÓN PARA LA INNOVACIÓN EDUCATIVA</t>
  </si>
  <si>
    <t xml:space="preserve">MEJORAMIENTO DE LA EDUCACIÓN MEDIA Y ARTICULACIÓN CON LA EDUCACIÓN SUPERIOR Y PARA EL TRABAJO</t>
  </si>
  <si>
    <t xml:space="preserve">FORTALECIMIENTO DEL PARQUE INFORMÁTICO CARLOS ALBÁN.</t>
  </si>
  <si>
    <t xml:space="preserve">1.6.4. PROTECCIÓN Y SEGURIDAD</t>
  </si>
  <si>
    <t xml:space="preserve">ATENCIÓN INTEGRAL DE NIÑOS NIÑAS Y ADOLESCENTES VINCULADOS A LAS PEORES FORMAS DE TRABAJO INFANTIL.</t>
  </si>
  <si>
    <t xml:space="preserve">Apoyo y atención integral de primera infancia, infancia,  adolescencia y juventud</t>
  </si>
  <si>
    <t xml:space="preserve">PREVENCIÓN DEL RECLUTAMIENTO, UTILIZACIÓN Y LA VIOLENCIA SEXUAL CONTRA NIÑOS, NIÑAS Y ADOLESCENTES POR GRUPOS ARMADOS AL MARGEN DE LA LEY Y POR GRUPOS DELICTIVOS ORGANIZADOS. </t>
  </si>
  <si>
    <t xml:space="preserve">ATENCIÓN INTEGRAL A NIÑOS, NIÑAS, ADOLESCENTES VÍCTIMAS DE 
DELITOS Y/O PERTENECIENTES  SECTORES Y/O   GRUPOS VULNERABLES</t>
  </si>
  <si>
    <t xml:space="preserve">ATENCIÓN INTEGRAL  ADOLESCENTES EN CONFLICTO CON LA LEY </t>
  </si>
  <si>
    <t xml:space="preserve">OBSERVATORIO  DE INFANCIA Y ADOLESCENCIA  (SISTEMA INTEGRAL DE INFORMACIÓN)</t>
  </si>
  <si>
    <t xml:space="preserve">FORTALECIMIENTO DE GESTIÓN INTERINSTITUCIONAL APARA LA IMPLEMENTACIÓN , SEGUIMIENTO Y EVALUACIÓN DE LAS POLÍTICAS PÚBLICAS MUNICIPALES EN MATERIA DE INFANCIA Y ADOLESCENCIA </t>
  </si>
  <si>
    <t xml:space="preserve">1.6.5 POPAYÁN JOVEN</t>
  </si>
  <si>
    <t xml:space="preserve">APOYO INICIATIVAS DE LOS JÓVENES DEL MUNICIPIO. </t>
  </si>
  <si>
    <t xml:space="preserve">POLÍTICA PÚBLICA DE JUVENTUD </t>
  </si>
  <si>
    <t xml:space="preserve">Popayán Joven </t>
  </si>
  <si>
    <t xml:space="preserve">FUENTES DE DESARROLLO ESTRUCTURAL Y URBANO </t>
  </si>
  <si>
    <t xml:space="preserve">SECTOR DEL ORDENAMIENTO DEL TERRITORIO</t>
  </si>
  <si>
    <t xml:space="preserve">ORDENAMIENTO TERRITORIAL</t>
  </si>
  <si>
    <t xml:space="preserve">CONSTRUCCIÓN DE VISIÓN POPAYÁN 2037.</t>
  </si>
  <si>
    <t xml:space="preserve">MODIFICACIÓN Y REVISIÓN ORDINARIA Y/O EXCEPCIONAL DEL PLAN DE ORDENAMIENTO TERRITORIAL. </t>
  </si>
  <si>
    <t xml:space="preserve">PLANE</t>
  </si>
  <si>
    <t xml:space="preserve">PUESTA EN MARCHA DEL PLAN ESPECIAL DE MANEJO Y PROTECCIÓN DEL SECTOR HISTÓRICO (P.E.M.P. Popayán).</t>
  </si>
  <si>
    <t xml:space="preserve">Proyectos urbanos estratégicos del Municipio de Popayán</t>
  </si>
  <si>
    <t xml:space="preserve">CENTRAL DE SACRIFICIO. </t>
  </si>
  <si>
    <t xml:space="preserve">GESTIÓN PROYECTOS Y  EQUIPAMIENTOS COMUNITARIOS. </t>
  </si>
  <si>
    <t xml:space="preserve">SECTOR PROYECTOS URBANOS Y PLANES PARCIALES </t>
  </si>
  <si>
    <t xml:space="preserve">PROYECTOS URBANOS ESTRATÉGICOS</t>
  </si>
  <si>
    <t xml:space="preserve">PLAN MAESTRO DE ABASTECIMIENTO Y SEGURIDAD ALIMENTARIA DEL MUNICIPIO.</t>
  </si>
  <si>
    <t xml:space="preserve">Construcciòn, ampliaciòn y mantenimiento de las plazas de mercado</t>
  </si>
  <si>
    <t xml:space="preserve">GEN</t>
  </si>
  <si>
    <t xml:space="preserve">APOYO INSTITUCIONAL PARA LA IMPLEMENTACIÓN PLAN PARCIAL HACIENDA CHUNE. Y LA CENTRAL DE MAYORISTAS.</t>
  </si>
  <si>
    <t xml:space="preserve">PLAN PARCIAL DE RENOVACIÓN URBANA BARRIO BOLÍVAR DE LA PRIMERA ETAPA DE LA UNIDAD DE ACTUACIÓN URBANÍSTICA SUB-SECTOR CENTRAL. </t>
  </si>
  <si>
    <t xml:space="preserve">APOYO AL PLAN PARCIA DE EXPANSIÓN ¨ABITAR¨ DE INICIATIVA PRIVADA. </t>
  </si>
  <si>
    <t xml:space="preserve">PROYECTOS URBANOS ESTRATÉGICOS EN LOS ENTORNOS DE LAS GALERÍAS.</t>
  </si>
  <si>
    <t xml:space="preserve">PLANES PARCIALES </t>
  </si>
  <si>
    <t xml:space="preserve">SECTOR ESPACIO PÚBLICO </t>
  </si>
  <si>
    <t xml:space="preserve">GESTIÓN INTEGRAL DEL ESPACIO PÚBLICO</t>
  </si>
  <si>
    <t xml:space="preserve">PLAN DE GESTIÓN INTEGRAL DEL ESPACIO PÚBLICO </t>
  </si>
  <si>
    <t xml:space="preserve">Formular e implementar  la política pública para el manejo del espacio público.</t>
  </si>
  <si>
    <t xml:space="preserve">SECTOR MOVILIDAD </t>
  </si>
  <si>
    <t xml:space="preserve">INFRAESTRUCTURA VIAL</t>
  </si>
  <si>
    <t xml:space="preserve">MANTENIMIENTO, REHABILITACIÓN O MEJORAMIENTO DE VÍAS URBANAS</t>
  </si>
  <si>
    <t xml:space="preserve">CONSTRUCCIÓN DE VÍAS NUEVAS</t>
  </si>
  <si>
    <t xml:space="preserve">CONSTRUCCIÓN Y MANTENIMIENTO DE ANDENES </t>
  </si>
  <si>
    <t xml:space="preserve">MANTENIMIENTO, REHABILITACIÓN MEJORAMIENTO VÍAS RURALES</t>
  </si>
  <si>
    <t xml:space="preserve">GESTIÓN DE RECURSOS PARA EL MANTENIMIENTO Y PAVIMENTACIÓN DE LA RED VIAL RURAL Y URBANA A CARGO DEL INVIAS EN EL MUNICIPIO DE POPAYÁN</t>
  </si>
  <si>
    <t xml:space="preserve">INFRAESTRUCTURAS COMPLEMENTARIAS DE SOPORTE A LA MOVILIDAD</t>
  </si>
  <si>
    <t xml:space="preserve">ESTUDIOS DE PRE INVERSIÓN.</t>
  </si>
  <si>
    <t xml:space="preserve">Preinversión en estudios y diseños para proyectos de obras de infraestructura vial</t>
  </si>
  <si>
    <t xml:space="preserve">MAQUINARIA Y/O  EQUIPOS DE INFRAESTRUCTURA.</t>
  </si>
  <si>
    <t xml:space="preserve">SISTEMA ESTRATÉGICO DE TRANSPORTE PÚBLICO DE PASAJEROS DE POPAYÁN (SETP).</t>
  </si>
  <si>
    <t xml:space="preserve">INFRAESTRUCTURAS  DEL SEPT</t>
  </si>
  <si>
    <t xml:space="preserve">IMPLEMENTACIÓN Y OPERACIÓN DEL  SETP. </t>
  </si>
  <si>
    <t xml:space="preserve">SECTOR TRÁNSITO Y TRANSPORTE</t>
  </si>
  <si>
    <t xml:space="preserve">2.5.1 TRANSITO</t>
  </si>
  <si>
    <t xml:space="preserve">OPTIMIZACION DE LA RED SEMÁFORICA DE POPAYAN </t>
  </si>
  <si>
    <t xml:space="preserve">SEÑALIZACION VERTICAL, HORIZONTAL Y ELEVADA </t>
  </si>
  <si>
    <t xml:space="preserve">PARADEROS</t>
  </si>
  <si>
    <t xml:space="preserve">REDUCTORES DE VELOCIDAD </t>
  </si>
  <si>
    <t xml:space="preserve">MEDIDAS DE TRANSITO</t>
  </si>
  <si>
    <t xml:space="preserve">PLAN MAESTRO DE MOVILIDAD</t>
  </si>
  <si>
    <t xml:space="preserve">MEDIOS TECNICOS Y TECNOLOGICOS PARA LA GESTION, CONTROL Y REGULACION DEL TRANSITO.</t>
  </si>
  <si>
    <t xml:space="preserve">ZONAS DE ESTACIONAMIENTO TRANSITORIO</t>
  </si>
  <si>
    <t xml:space="preserve">2.5.2 TRANSPORTE </t>
  </si>
  <si>
    <t xml:space="preserve">MEDIDAS AL TRASPORTE </t>
  </si>
  <si>
    <t xml:space="preserve">TRANSPORTE PUBLICO TERRESTRE AUTOMOTOR MIXTO</t>
  </si>
  <si>
    <t xml:space="preserve">TRANSPORTE PUBLICO TERRESTRE AUTOMOTOR INDIVIDUAL DE PASAJEROS EN VEHICULOS TAXI</t>
  </si>
  <si>
    <t xml:space="preserve">INSPECCION CONTROL Y VIGILANCIA DEL SERVICIO PUBLICO DE TRANSPORTE DE ACUERDO A LAS COMPETENCIAS FIJADAS POR LA LEY</t>
  </si>
  <si>
    <t xml:space="preserve">VEHICULOS DE TRACCION ANIMAL </t>
  </si>
  <si>
    <t xml:space="preserve">2.5.3 SEGURIDAD VIAL</t>
  </si>
  <si>
    <t xml:space="preserve">SEGURIDAD VIAL.</t>
  </si>
  <si>
    <t xml:space="preserve">SECTOR GESTION DEL RIESGO </t>
  </si>
  <si>
    <t xml:space="preserve">CONOCIMIENTO DEL RIESGO  </t>
  </si>
  <si>
    <t xml:space="preserve">ESTUDIOS DE RIESGO </t>
  </si>
  <si>
    <t xml:space="preserve">ASENTAMIENTOS LOCALIZADOS EN ZONAS DE RIESGO DE DESASTRES.</t>
  </si>
  <si>
    <t xml:space="preserve">REDUCCIÓN DEL RIESGO </t>
  </si>
  <si>
    <t xml:space="preserve">REDUCCIÓN DEL RIESGO EN INFRAESTRUCTURAS EDUCATIVAS</t>
  </si>
  <si>
    <t xml:space="preserve">FORTALECIMIENTO DEL SISTEMA DE RESPUESTA DE ALERTAS TEMPRANAS</t>
  </si>
  <si>
    <t xml:space="preserve">GESTIÓN DEL RIESGO CLIMÁTICO Y ADAPTACIÓN AL CAMBIO CLIMÁTICO. -Fundación rio las piedras-</t>
  </si>
  <si>
    <t xml:space="preserve">CONSEJO MUNICIPAL DE GESTIÓN DEL RIESGO.</t>
  </si>
  <si>
    <t xml:space="preserve">UNIDAD MUNICIPAL DE GESTIÓN DEL RIESGO</t>
  </si>
  <si>
    <t xml:space="preserve">FORMULACIÓN E IMPLEMENTACIÓN DEL PLAN MUNICIPAL DE GESTIÓN DEL RIESGO. </t>
  </si>
  <si>
    <t xml:space="preserve">CREACIÓN DEL FONDO MUNICIPAL PARA LA GESTIÓN DEL RIESGO.</t>
  </si>
  <si>
    <t xml:space="preserve">CREACIÓN DEL SISTEMA MUNICIPAL DE GESTIÓN DEL RIESGO.</t>
  </si>
  <si>
    <t xml:space="preserve">MANEJO DE DESASTRES</t>
  </si>
  <si>
    <t xml:space="preserve">INSUMOS PARA EL CENTRO DE RESERVA Y BODEGAS ESTRATÉGICAS.</t>
  </si>
  <si>
    <t xml:space="preserve">FORTALECIMIENTO A LOS CUERPOS DE SOCORRO DEL MUNICIPIO. </t>
  </si>
  <si>
    <t xml:space="preserve">FORTALECIMIENTO A CUERPO DE BOMBEROS DE POPAYÁN. </t>
  </si>
  <si>
    <t xml:space="preserve">ARTICULACIÓN DE ENTIDADES DE SALUD PARA EMERGENCIA DE DESASTRES</t>
  </si>
  <si>
    <t xml:space="preserve">SECTOR SOSTENIBILIDAD AMBIENTAL  </t>
  </si>
  <si>
    <t xml:space="preserve">SISTEMA DE GESTION AMBIENTAL MUNICIAPL - SIGAM- </t>
  </si>
  <si>
    <t xml:space="preserve">ESTABLECIMIENTO DE ESTRATEGIAS Y ACCIONES QUE PERMITAN PROVEER UN ENTORNO AMBIENTAL ÓPTIMO A LA POBLACIÓN DEL MUNICIPIO MEDIANTE LA PREVENCIÓN Y MITIGACIÓN DEL CAMBIO CLIMÁTICO.</t>
  </si>
  <si>
    <t xml:space="preserve">UMAT</t>
  </si>
  <si>
    <t xml:space="preserve">FORMULACIÓN Y GESTIÓN DE PROYECTOS AMBIENTALES Y ECO TURISTICOS</t>
  </si>
  <si>
    <t xml:space="preserve">ADQUISICIÓN Y MANTENIMIENTO DE ÁREAS DE INTERÉS AMBIENTAL. (Ley 99 del 1.993) </t>
  </si>
  <si>
    <t xml:space="preserve">ACCIONES DE MANEJO CERROS TUTELARES. </t>
  </si>
  <si>
    <t xml:space="preserve">ACCIONES DE MANEJO DE HUMEDALES EN EL MUNICIPIO</t>
  </si>
  <si>
    <t xml:space="preserve">PROGRAMA  DE GESTIÓN INTEGRAL DE RESIDUOS SÓLIDOS -PGIRS-</t>
  </si>
  <si>
    <t xml:space="preserve">ESCOMBRERA MUNICIPAL</t>
  </si>
  <si>
    <t xml:space="preserve">SOSTENIBILIDAD AMBIENTAL EN FUENTES DE ABASTECIMIENTO  Fundación rio las piedras-.</t>
  </si>
  <si>
    <t xml:space="preserve">Sostenibilidad ambiental en fuentes de abastecimiento  </t>
  </si>
  <si>
    <t xml:space="preserve">FORTALECIMIENTO DE LOS PROCESOS DE PARTICIPACIÓN COMUNITARIA.</t>
  </si>
  <si>
    <t xml:space="preserve">OBRAS DE RECUPERACIÓN DE MICRO-CUENCAS DEL SECTOR URBANO</t>
  </si>
  <si>
    <t xml:space="preserve">SENDEROS ECOLÓGICOS </t>
  </si>
  <si>
    <t xml:space="preserve">MEDIDAS DE ADAPTACIÓN PARA REDUCIR LA VULNERABILIDAD CLIMÁTICA</t>
  </si>
  <si>
    <t xml:space="preserve">SECTOR DESARROLLO RURAL  </t>
  </si>
  <si>
    <t xml:space="preserve">DESARROLLO RURAL CON ENFOQUE TERRITORIAL -PIDERT-</t>
  </si>
  <si>
    <t xml:space="preserve">PROGRAMA INTEGRAL DE DESARROLLO RURAL CON ENFOQUE TERRITORIAL. –PIDERT</t>
  </si>
  <si>
    <t xml:space="preserve">COSECHA DE AGUAS LLUVIAS</t>
  </si>
  <si>
    <t xml:space="preserve">SEGURIDAD ALIMENTARIA </t>
  </si>
  <si>
    <t xml:space="preserve">SEGURIDAD ALIMENTARIA DEL MUNICIPIO.  </t>
  </si>
  <si>
    <t xml:space="preserve">SECTOR VIVIENDA Y HÁBITAT </t>
  </si>
  <si>
    <t xml:space="preserve">GESTIÓN DEL HÁBITAT</t>
  </si>
  <si>
    <t xml:space="preserve">CONSTRUCCIÓN Y MEJORAMIENTO DE VIVIENDA URBANA Y RURAL</t>
  </si>
  <si>
    <t xml:space="preserve">BANCO DE TIERRAS Y BANCO DE MATERIALES</t>
  </si>
  <si>
    <t xml:space="preserve">MEJORAMIENTO INTEGRAL DE BARRIOS </t>
  </si>
  <si>
    <t xml:space="preserve">FORMALIZACION DE LA PROPIEDAD RURAL</t>
  </si>
  <si>
    <t xml:space="preserve">FUENTES DE GOBERNANZA Y DESARROLLO INSTITUCIONAL </t>
  </si>
  <si>
    <t xml:space="preserve">SECTOR DESEMPEÑO FISCAL</t>
  </si>
  <si>
    <t xml:space="preserve">MEJORAMIENTO  DEL DESEMPEÑO  FISCAL DEL MUNICIPIO</t>
  </si>
  <si>
    <t xml:space="preserve">IMPLEMENTACIÓN DE LA EJECUCIÓN FISCAL Y FINANCIERA.</t>
  </si>
  <si>
    <t xml:space="preserve">FORTALECIMIENTO DE FISCALIZACIÓN.</t>
  </si>
  <si>
    <t xml:space="preserve">MANUAL COBRO DE CARTERA.</t>
  </si>
  <si>
    <t xml:space="preserve">SISTEMA INTEGRADO DE IMPUESTOS.</t>
  </si>
  <si>
    <t xml:space="preserve">ACTUALIZACIÓN CÓDIGO DE RENTAS.</t>
  </si>
  <si>
    <t xml:space="preserve">PROTECCIÓN JURÍDICA PARA EL MUNICIPIO </t>
  </si>
  <si>
    <t xml:space="preserve">SECTOR EFICIENCIA Y EFICACIA DE LA ADMINISTRACIÓN PÚBLICA</t>
  </si>
  <si>
    <t xml:space="preserve">PLAN ESTRATEGICO DE OPTIMIZACION ADMINISTRATIVA</t>
  </si>
  <si>
    <t xml:space="preserve">FORTALECIMIENTOS DE LOS PROCESOS DE PLANEACIÓN MUNICIPAL. </t>
  </si>
  <si>
    <t xml:space="preserve">FORMULACIÓN, SEGUIMIENTO Y GESTIÓN ESTRATÉGICA DEL PLAN DE DESARROLLO Y LOS PLANES DE ACCIÓN ORIENTADOS A RESULTADOS. </t>
  </si>
  <si>
    <t xml:space="preserve">FORTALECIMIENTO Y REESTRUCTURACIÓN DEL BANCO DE PROYECTOS DE INVERSIÓN  MUNICIPAL - BPIM. </t>
  </si>
  <si>
    <t xml:space="preserve">APOYO AL CONSEJO TERRITORIAL DE PLANEACIÓN. </t>
  </si>
  <si>
    <t xml:space="preserve">DISEÑAR E IMPLEMENTAR INSTRUMENTOS Y ESTRATEGIAS  DE PLANIFICACIÓN, GESTIÓN Y FINANCIACIÓN. </t>
  </si>
  <si>
    <t xml:space="preserve">FORTALECIMIENTO DEL SISTEMA DE ESTRATIFICACIÓN MUNICIPAL. </t>
  </si>
  <si>
    <t xml:space="preserve">CONSTRUCCIÓN, ADECUACIÓN, AMPLIACIÓN Y/O MANTENIMIENTO Y EQUIPAMIENTO BIENES MUNICIPALES.</t>
  </si>
  <si>
    <t xml:space="preserve">Construcciòn, ampliación, equipamiento, adecuaciòn y/o mantenimiento de bienes Municipales</t>
  </si>
  <si>
    <t xml:space="preserve">APROPIACIÓN DE LAS HERRAMIENTAS TECNOLÓGICAS PARA EL MUNICIPIO DE POPAYÁN.</t>
  </si>
  <si>
    <t xml:space="preserve">FORTALECIMIENTO DEL  SISTEMA DE CONTROL INTERNO.</t>
  </si>
  <si>
    <t xml:space="preserve">FORTALECIMIENTO DEL SISTEMA INTEGRADO DE GESTIÓN DE LA CALIDAD</t>
  </si>
  <si>
    <t xml:space="preserve">Mejoramiento del sistema de gestiòn de la calidad</t>
  </si>
  <si>
    <t xml:space="preserve">APOYO AL CONTROL FISCAL MUNICIPAL.</t>
  </si>
  <si>
    <t xml:space="preserve">IMPLEMENTACIÓN DE LA OFICINA DE ATENCIÓN AL CIUDADANO.</t>
  </si>
  <si>
    <t xml:space="preserve">MEJORAMIENTO EN LA COMUNICACIÓN INTERNA Y EXTERNA.</t>
  </si>
  <si>
    <t xml:space="preserve">FORTALECIMIENTO INTEGRAL DEL SISBEN.</t>
  </si>
  <si>
    <t xml:space="preserve">POLÍTICA INTEGRAL DE  DERECHOS HUMANOS Y DERECHO INTERNACIONAL HUMANITARIO.</t>
  </si>
  <si>
    <t xml:space="preserve">OBSERVATORIO SOCIAL.</t>
  </si>
  <si>
    <t xml:space="preserve">FORTALECIMIENTO DE LA GESTIÓN TÉCNICA Y OPERATIVA DE LA SECRETARIA DE INFRAESTRUCTURA.</t>
  </si>
  <si>
    <t xml:space="preserve">FORTALECIMIENTO INSTITUCIONAL DE LA  SECRETARIA DE HACIENDA</t>
  </si>
  <si>
    <t xml:space="preserve">FORTALECIMIENTO INSTITUCIONAL DE LA SECRETARIA DE EDUCACIÓN.</t>
  </si>
  <si>
    <t xml:space="preserve">FORTALECIMIENTO DE LA UNIDAD MUNICIPOAL DE ASISTENCIA TÉCNICA AGROPECUARIA. (UMATA)</t>
  </si>
  <si>
    <t xml:space="preserve">FORTALECIMIENTO INSTITUCIONAL DE LA SECRETARIA DE GOBIERNO</t>
  </si>
  <si>
    <t xml:space="preserve">FORTALECIMIENTO INSTITUCIONAL DE SECRETARIA DE SALUD</t>
  </si>
  <si>
    <t xml:space="preserve">FORTALECIMIENTO INSTITUCIONAL DE SECRETARIA GENERAL</t>
  </si>
  <si>
    <t xml:space="preserve">ARCHIVO GENERAL DEL MUNICIPIO</t>
  </si>
  <si>
    <t xml:space="preserve">SECRETARIA PRIVADA</t>
  </si>
  <si>
    <t xml:space="preserve">FORTALECIMIENTO INTEGRAL DE SECRETARIA DE TRÁNSITO </t>
  </si>
  <si>
    <t xml:space="preserve">CONFORMACIÓN DEL COMITÉ TÉCNICO DE MOVILIDAD</t>
  </si>
  <si>
    <t xml:space="preserve">FORTALECIMIENTO INSTITUCIONAL DE LA OFICINA ASESORA JURÍDICA.</t>
  </si>
  <si>
    <t xml:space="preserve">OFICINA DE PROTECCIÓN AL CONSUMIDOR.</t>
  </si>
  <si>
    <t xml:space="preserve">CONSEJO DE POLITICA SOCIAL</t>
  </si>
  <si>
    <t xml:space="preserve">PLAN ESTRATÉGICO DE OPTIMIZACIÓN DE LA ADMINISTRACIÓN Y DESCENTRALIZACIÓN MUNICIPAL</t>
  </si>
  <si>
    <t xml:space="preserve">TALENTO HUMANO</t>
  </si>
  <si>
    <t xml:space="preserve">BIENESTAR SOCIAL</t>
  </si>
  <si>
    <t xml:space="preserve">CAPACITACIÓN A SERVIDORES PÚBLICOS MUNICIPALES.</t>
  </si>
  <si>
    <t xml:space="preserve">Programa integral de capacitaciòn y entrenamiento de los servidores pùblicos Municipales</t>
  </si>
  <si>
    <t xml:space="preserve">SALUD OCUPACIONAL. </t>
  </si>
  <si>
    <t xml:space="preserve">SECTOR CULTURA CIUDADANA</t>
  </si>
  <si>
    <t xml:space="preserve">EDUCACIÓN Y CULTURA CIUDADANA</t>
  </si>
  <si>
    <t xml:space="preserve">POPAYAN ES MI HOGAR</t>
  </si>
  <si>
    <t xml:space="preserve">SECTOR DESARROLLO COMUNITARIO</t>
  </si>
  <si>
    <t xml:space="preserve">FUENTES DE PARTICIPACIÓN COMUNITARIA</t>
  </si>
  <si>
    <t xml:space="preserve">PLANEACIÓN  PARTICIPATIVA </t>
  </si>
  <si>
    <t xml:space="preserve">PACTO SOCIAL POR POPAYÁN.</t>
  </si>
  <si>
    <t xml:space="preserve">Pacto social por Popayán</t>
  </si>
  <si>
    <t xml:space="preserve">FORTALECIMIENTO A LAS VEEDURÍAS CIUDADANAS Y VOCALES DE CONTROL.</t>
  </si>
  <si>
    <t xml:space="preserve">Fortalecimiento a las veedurias ciudadanas y vocales de control</t>
  </si>
  <si>
    <t xml:space="preserve">APOYO A JUNTAS ADMINISTRADORAS LOCALES Y JUNTAS DE ACCIÓN COMUNAL</t>
  </si>
  <si>
    <t xml:space="preserve">FUENTES DE EDUCACIÓN  </t>
  </si>
  <si>
    <t xml:space="preserve">SECTOR EDUCACIÓN </t>
  </si>
  <si>
    <t xml:space="preserve">CIERRE DE BRECHAS CON ENFOQUE INTEGRAL</t>
  </si>
  <si>
    <t xml:space="preserve">PRESTACIÓN DEL SERVICIO EDUCATIVO</t>
  </si>
  <si>
    <t xml:space="preserve">SISTEMA DE GESTÍON DE COBERTURA</t>
  </si>
  <si>
    <t xml:space="preserve">TRANSPORTE ESCOLAR</t>
  </si>
  <si>
    <t xml:space="preserve">RESTAURANTES ESCOLARES</t>
  </si>
  <si>
    <t xml:space="preserve">ALFABETIZACIÓN DE JÓVENES Y ADULTOS</t>
  </si>
  <si>
    <t xml:space="preserve">MÁS Y MEJORES ESPACIOS ESCOLARES</t>
  </si>
  <si>
    <t xml:space="preserve">CALIDAD EDUCATIVA PARA LA POPAYÁN DEL SIGLO XXI</t>
  </si>
  <si>
    <t xml:space="preserve">FORMACIÓN PARA LA CIUDADANÍA E IMPLEMENTACIÓN DE PROYECTOS PEDAGÓGICOS TRANSVERSALES EN LAS IE.</t>
  </si>
  <si>
    <t xml:space="preserve">FORMACIÓN DOCENTE PARA EL MEJORAMIENTO DE LA CALIDAD EDUCATIVA</t>
  </si>
  <si>
    <t xml:space="preserve">DOTACIÓN DE MOBILIARIO, BIBLIOTECAS, LABORATORIOS Y MATERIAL DIDÁCTICO PARA LAS INSTITUCIONES EDUCATIVAS</t>
  </si>
  <si>
    <t xml:space="preserve">PERTINENCIA PARA LA INNOVACIÓN Y LA PRODUCTIVIDAD</t>
  </si>
  <si>
    <t xml:space="preserve">TECNOLOGIAS DE LA INFORMACIÓN Y LA
COMUNICACIÓN PARA LA INNOVACIÓN EDUCATIVA</t>
  </si>
  <si>
    <t xml:space="preserve">DESARROLLO DE COMPETENCIAS EN LENGUA EXTRANJERA</t>
  </si>
  <si>
    <t xml:space="preserve">FOMENTO A LA INVESTIGACIÓN EN LAS INSTITUCIONES EDUCATIVAS</t>
  </si>
  <si>
    <t xml:space="preserve">PROGRAMAS ESPECIALES EN INSTITUCIONES EDUCATIVAS</t>
  </si>
  <si>
    <t xml:space="preserve">ESCUELA ABIERTA</t>
  </si>
  <si>
    <t xml:space="preserve">MEJORAMIENTO DEL MODELO DE GESTIÓN DEL SISTEMA EDUCATIVO</t>
  </si>
  <si>
    <t xml:space="preserve">CERTIFICACIÓN DE PROCESOS DE LA SECRETARÍA DE EDUCACIÓN</t>
  </si>
  <si>
    <t xml:space="preserve"> FUENTES DE SEGURIDAD </t>
  </si>
  <si>
    <t xml:space="preserve">SECTOR SEGURIDAD </t>
  </si>
  <si>
    <t xml:space="preserve">PLAN ESTRATEGICO DE SEGURIDAD</t>
  </si>
  <si>
    <t xml:space="preserve">POLICÍA METROPOLITANA DE POPAYÁN</t>
  </si>
  <si>
    <t xml:space="preserve">ÁREAS DE PREVENCIÓN INTEGRAL EN SEGURIDAD</t>
  </si>
  <si>
    <t xml:space="preserve">APOYOS TECNOLÓGICOS RELEVANTES</t>
  </si>
  <si>
    <t xml:space="preserve">CAI´s BLINDADOS, MÓVILES  Y CAMIONETAS PANEL </t>
  </si>
  <si>
    <t xml:space="preserve">APOYOS INTEGRALES A ORGANISMOS DE SEGURIDAD</t>
  </si>
  <si>
    <t xml:space="preserve">APOYOS INTEGRALES A CENTROS CARCELARIOS</t>
  </si>
  <si>
    <t xml:space="preserve">OPTIMIZACIÓN DE LA RED DE APOYO CIUDADANO A LA ESTRATEGIA INTEGRAL DE SEGURIDAD</t>
  </si>
  <si>
    <t xml:space="preserve">SEGURIDAD INTEGRAL EN PERÍMETRO DE INSTITUCIONES EDUCATIVAS</t>
  </si>
  <si>
    <t xml:space="preserve">OPTIMIZACIÓN INTEGRAL DE LA ESTRATEGIA DE CUADRANTES DE SEGURIDAD</t>
  </si>
  <si>
    <t xml:space="preserve">APOYO A LA POLICÍA DE INFANCIA Y ADOLESCENCIA DEL MUNICIPIO</t>
  </si>
  <si>
    <t xml:space="preserve">ESPACIOS PÚBLICOS SEGUROS</t>
  </si>
  <si>
    <t xml:space="preserve">DESMANTELAMIENTO DE CENTROS DE EXPENDIO DE NARCÓTICOS Y ALUCINÓGENOS</t>
  </si>
  <si>
    <t xml:space="preserve">SECTOR CONVIVENCIA CIUDADANA</t>
  </si>
  <si>
    <t xml:space="preserve">FOMENTO DE PROCESOS DE CONVIVENCIA CIUDADANA</t>
  </si>
  <si>
    <t xml:space="preserve">FORTALECIMIENTO DE LA CASA DE LA JUSTICIA</t>
  </si>
  <si>
    <t xml:space="preserve">APOYO AL CENTRO DE CONCILIACIÓN Y A LOS CONCILIADORES EN EQUIDAD</t>
  </si>
  <si>
    <t xml:space="preserve">CAMPAÑAS INTEGRALES DE DESARME Y PREVENCIÓN DE LA VIOLENCIA Y DEL RECLUTAMIENTO</t>
  </si>
  <si>
    <t xml:space="preserve">COMISARÍA DE FAMILIA</t>
  </si>
  <si>
    <t xml:space="preserve">Comisaria de Familia</t>
  </si>
  <si>
    <t xml:space="preserve">INSPECCIONES DE POLICÍA</t>
  </si>
  <si>
    <t xml:space="preserve">PREVENCIÓN DE LA ADICCIÓN A SUSTANCIAS PSICOACTIVAS Y DEL PANDILLISMO</t>
  </si>
  <si>
    <t xml:space="preserve">CAMPAÑAS INTERINSTITUCIONALES DE PREVENCIÓN DE LA DROGADICCIÓN</t>
  </si>
  <si>
    <t xml:space="preserve">CAMPAÑAS INTERINSTITUCIONALES DE PREVENCIÓN Y ABORDAJE INTEGRAL DEL PANDILLISMO</t>
  </si>
  <si>
    <t xml:space="preserve">FUENTES DE DESARROLLO ECONÓMICO, COMPETITIVIDAD Y PRODUCTIVIDAD </t>
  </si>
  <si>
    <t xml:space="preserve">SECTOR COMPETITIVIDAD, PRODUCTIVIDAD Y EMPLEO</t>
  </si>
  <si>
    <t xml:space="preserve">DESARROLLO TURÍSTICO</t>
  </si>
  <si>
    <t xml:space="preserve">APOYO A LA CREACIÓN DE LA CORPORACIÓN MUNICIPAL DE TURISMO.</t>
  </si>
  <si>
    <t xml:space="preserve">PLAN MUNICIPAL  DE DESARROLLO TURÍSTICO Y MARKETING TERRITORIAL</t>
  </si>
  <si>
    <t xml:space="preserve">POPAYÁN CIUDAD CONVENCIÓN</t>
  </si>
  <si>
    <t xml:space="preserve">APOYO AL DESARROLLO DE LAS INDUSTRIAS CULTURALES</t>
  </si>
  <si>
    <t xml:space="preserve">APOYO ESTRATÉGICO A LAS APUESTAS PRODUCTIVAS</t>
  </si>
  <si>
    <t xml:space="preserve">APOYO A LA REACTIVACIÓN DEL SECTOR AGROPECUARIO.</t>
  </si>
  <si>
    <t xml:space="preserve">IDENTIFICACIÓN, FORMULACIÓN Y GESTIÓN DE  PROYECTOS PRODUCTIVOS Y/O AGROINDUSTRIALES</t>
  </si>
  <si>
    <t xml:space="preserve">ACCIONES INTERINSTITUCIONALES PARA LA COMPETITIVIDAD</t>
  </si>
  <si>
    <t xml:space="preserve">Apoyo a acciones interinstitucionales para la competitividad</t>
  </si>
  <si>
    <t xml:space="preserve">ESTRUCTURACIÓN E IMPLEMENTACIÓN INTERINSTITUCIONAL E INTERGUBERNAMENTAL DE LA ESTRATEGIA “VIVE DIGITAL-POPAYÁN MUNICIPIO DIGITAL Y DE LAS TICs”</t>
  </si>
  <si>
    <t xml:space="preserve">MASIFICACIÓN DEL BILINGÜISMO EN EL MUNICIPIO</t>
  </si>
  <si>
    <t xml:space="preserve">CONSOLIDACIÓN DE UN RÉGIMEN TRANSVERSAL DE INCENTIVOS QUE ATRAIGA INVERSIONES PÚBLICAS Y PRIVADAS ESTRATÉGICAS</t>
  </si>
  <si>
    <t xml:space="preserve">ACCIONES PUNTUALES DE FORTALECIMIENTO COMERCIAL Y EMPRESARIAL.</t>
  </si>
  <si>
    <t xml:space="preserve">APOYO A LA IDENTIFICACIÓN, ESTRUCTURACIÓN E IMPLEMENTACIÓN DE CLUSTERS Y ENCADENAMIENTOS PRODUCTIVOS PRIORITARIOS PARA EL DESARROLLO ECONÓMICO Y PRODUCTIVO DEL MUNICIPIO.</t>
  </si>
  <si>
    <t xml:space="preserve">SINERGIA INTERINSTITUCIONAL PARA EL DESARROLLO DE PROYECTOS ESTRATÉGICOS TRANSVERSALES DE CIENCIA, TECNOLOGÍA E INNOVACIÓN.</t>
  </si>
  <si>
    <t xml:space="preserve">APOYO A LA COMISIÓN REGIONAL DE COMPETITIVIDAD.</t>
  </si>
  <si>
    <t xml:space="preserve">PLAN LOCAL DE EMPLEO</t>
  </si>
  <si>
    <t xml:space="preserve">APOYO PERTINENTE AL PROGRAMA “FORMALÍZATE”.</t>
  </si>
  <si>
    <t xml:space="preserve">FONDO MUNICIPAL DE EMPRENDIMIENTO “FONDO EMPRENDER POPAYÁN”, EN ALIANZA CON EL SENA</t>
  </si>
  <si>
    <t xml:space="preserve">APOYO A INICIATIVAS PÚBLICOS-PRIVADAS ORIENTADAS A IMPLEMENTAR PROCESOS DE FINANCIACIÓN A EMPRENDIMIENTOS.</t>
  </si>
  <si>
    <t xml:space="preserve">FORTALECIMIENTO AL OBSERVATORIO REGIONAL DE MERCADO DE TRABAJO –ORMET-. </t>
  </si>
  <si>
    <t xml:space="preserve">CONFORMACIÓN DEL CONSEJO MUNICIPAL DE POLÍTICA ECONÓMICA.</t>
  </si>
  <si>
    <t xml:space="preserve">APOYO A LA CREACIÓN DEL CENTRO DE DESARROLLO EMPRESARIAL Y EMPRENDIMIENTO.</t>
  </si>
  <si>
    <t xml:space="preserve">APOYO AL FORTALECIMIENTO DE INCUBADORAS ESTRATÉGICAS. </t>
  </si>
  <si>
    <t xml:space="preserve">APOYO A LA CREACIÓN Y/O FORTALECIMIENTO DE UNIDADES PRODUCTIVAS SOSTENIBLES Y NEGOCIOS INCLUSIVOS EN EL MUNICIPIO</t>
  </si>
  <si>
    <t xml:space="preserve">APOYO PERTINENTE AL PROYECTO RUTA DE INGRESO Y EMPRESARISMO (RIE). </t>
  </si>
  <si>
    <t xml:space="preserve">APOYO  A LOS PROGRAMAS DE GENERACIÓN DE INGRESOS DEL DPS.</t>
  </si>
  <si>
    <t xml:space="preserve">CREACIÓN Y CONSOLIDACIÓN INTEGRAL DE LA OFICINA MUNICIPAL DE EMPRENDIMIENTO.</t>
  </si>
  <si>
    <t xml:space="preserve">FUENTE </t>
  </si>
  <si>
    <t xml:space="preserve">PORCENTAJE</t>
  </si>
  <si>
    <t xml:space="preserve">VALOR </t>
  </si>
  <si>
    <t xml:space="preserve">1. FUENTES DE DESARROLLO HUMANO E INCLUSIÓN SOCIAL </t>
  </si>
  <si>
    <t xml:space="preserve">2. FUENTES DE DESARROLLO ESTRUCTURAL Y URBANO </t>
  </si>
  <si>
    <t xml:space="preserve">3. FUENTES DE GOBERNANZA Y DESARROLLO INSTITUCIONAL</t>
  </si>
  <si>
    <t xml:space="preserve">4. FUENTES DE EDUCACIÓN  </t>
  </si>
  <si>
    <t xml:space="preserve">5. FUENTES DE SEGURIDAD </t>
  </si>
  <si>
    <t xml:space="preserve">6. FUENTES DE DESARROLLO ECONÓMICO, COMPETITIVIDAD Y PRODUCTIVIDAD </t>
  </si>
  <si>
    <t xml:space="preserve">TOTAL </t>
  </si>
  <si>
    <t xml:space="preserve">RECUROS S.G.P.</t>
  </si>
  <si>
    <t xml:space="preserve">RECURSOS PROPIOS</t>
  </si>
  <si>
    <t xml:space="preserve">DEPENDENCIA</t>
  </si>
  <si>
    <t xml:space="preserve">DEPORTE </t>
  </si>
  <si>
    <t xml:space="preserve">DEPORTE</t>
  </si>
  <si>
    <t xml:space="preserve">CULTURA</t>
  </si>
  <si>
    <t xml:space="preserve">FONPET</t>
  </si>
  <si>
    <t xml:space="preserve">ALCALDE </t>
  </si>
  <si>
    <t xml:space="preserve">PROPOSITO GENERAL</t>
  </si>
  <si>
    <t xml:space="preserve">EDUCACIÓN</t>
  </si>
  <si>
    <t xml:space="preserve">GOBIERNO</t>
  </si>
  <si>
    <t xml:space="preserve">UMATA</t>
  </si>
  <si>
    <t xml:space="preserve">PLANEACIÓN</t>
  </si>
  <si>
    <t xml:space="preserve">INFRAESTRUCTURA</t>
  </si>
  <si>
    <t xml:space="preserve">GENERAL</t>
  </si>
  <si>
    <t xml:space="preserve">HACIENDA</t>
  </si>
  <si>
    <t xml:space="preserve">JURIDICA</t>
  </si>
  <si>
    <t xml:space="preserve">OTROS SECTORES - LIBRE INVERSIÓN</t>
  </si>
  <si>
    <t xml:space="preserve">PROYECCIÓN </t>
  </si>
  <si>
    <t xml:space="preserve">PROYECCIÓN</t>
  </si>
  <si>
    <t xml:space="preserve">Proyectos  de inversión prioritaria</t>
  </si>
  <si>
    <t xml:space="preserve">GASTOS DE PERSONAL</t>
  </si>
  <si>
    <t xml:space="preserve">FONPET (LEY 863 DE 2003)</t>
  </si>
  <si>
    <t xml:space="preserve">SERVICIO DE LA DEUDA</t>
  </si>
  <si>
    <t xml:space="preserve">total sgp</t>
  </si>
  <si>
    <t xml:space="preserve">total recursos propios</t>
  </si>
  <si>
    <t xml:space="preserve">3.2.1 PLAN ESTRATEGICO DE OPTIMIZACION ADMINISTRATIVA</t>
  </si>
  <si>
    <t xml:space="preserve">planeaión </t>
  </si>
  <si>
    <t xml:space="preserve">planeación</t>
  </si>
  <si>
    <t xml:space="preserve">planeación </t>
  </si>
  <si>
    <t xml:space="preserve">general</t>
  </si>
  <si>
    <t xml:space="preserve">gobireno</t>
  </si>
  <si>
    <t xml:space="preserve">gobierno </t>
  </si>
  <si>
    <t xml:space="preserve">umata</t>
  </si>
  <si>
    <t xml:space="preserve">FORTALECIMIENTO INSTITUCIONAL DE LA OFICINA ASESORA JURÍDICA</t>
  </si>
  <si>
    <t xml:space="preserve">jurid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General"/>
    <numFmt numFmtId="168" formatCode="[$$-240A]\ #,##0"/>
    <numFmt numFmtId="169" formatCode="0%"/>
    <numFmt numFmtId="170" formatCode="_(&quot;$ &quot;* #,##0.00_);_(&quot;$ &quot;* \(#,##0.0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6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7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33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</xdr:row>
      <xdr:rowOff>68040</xdr:rowOff>
    </xdr:from>
    <xdr:to>
      <xdr:col>7</xdr:col>
      <xdr:colOff>1249200</xdr:colOff>
      <xdr:row>2</xdr:row>
      <xdr:rowOff>1316520</xdr:rowOff>
    </xdr:to>
    <xdr:pic>
      <xdr:nvPicPr>
        <xdr:cNvPr id="0" name="2 Imagen" descr=""/>
        <xdr:cNvPicPr/>
      </xdr:nvPicPr>
      <xdr:blipFill>
        <a:blip r:embed="rId1"/>
        <a:srcRect l="31103" t="4319" r="22129" b="10323"/>
        <a:stretch/>
      </xdr:blipFill>
      <xdr:spPr>
        <a:xfrm>
          <a:off x="7919640" y="392040"/>
          <a:ext cx="1198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%20TRABAJO/ESTRITORIO/poai%202015/PPTO%202014%20-%20POA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%20TRABAJO/ESTRITORIO/poai%202015/INFORMACI&#211;N%20PPTO%202014%20PARA%20PO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">
          <cell r="I4">
            <v>226931207497.995</v>
          </cell>
        </row>
        <row r="304">
          <cell r="H304" t="str">
            <v>Fosyga - Continuidad-SSF</v>
          </cell>
          <cell r="I304">
            <v>54291727113</v>
          </cell>
        </row>
        <row r="307">
          <cell r="H307" t="str">
            <v>Cofinanciación Continuidad</v>
          </cell>
          <cell r="I307">
            <v>1000000</v>
          </cell>
        </row>
        <row r="310">
          <cell r="H310" t="str">
            <v>Coljuegos - continuidad   (Rentas Cedidas - 75%)</v>
          </cell>
          <cell r="I310">
            <v>391742949</v>
          </cell>
        </row>
        <row r="311">
          <cell r="H311" t="str">
            <v>Coljuegos - Apoyo a la gestión del Régimen Subsidiado (Rentas Cedidas Máximo el 25%)</v>
          </cell>
          <cell r="I311">
            <v>128462933</v>
          </cell>
        </row>
        <row r="317">
          <cell r="H317" t="str">
            <v>Auditoria del Regimen Subsidiado en Salud</v>
          </cell>
          <cell r="I317">
            <v>231593173</v>
          </cell>
        </row>
        <row r="318">
          <cell r="H318" t="str">
            <v>Apoyo integral a población Adulto Mayor (Centros Vida - Centros de Bienestar - Politica Pública)</v>
          </cell>
          <cell r="I318">
            <v>1238924506</v>
          </cell>
        </row>
        <row r="319">
          <cell r="H319" t="str">
            <v>Eje Programático Aseguramiento- Sostenimiento</v>
          </cell>
          <cell r="I319">
            <v>150000000</v>
          </cell>
        </row>
        <row r="320">
          <cell r="H320" t="str">
            <v>Implementación de la política pública en salud mental (Acuerdo 012/11)</v>
          </cell>
          <cell r="I320">
            <v>144743172.997607</v>
          </cell>
        </row>
        <row r="321">
          <cell r="H321" t="str">
            <v>Continuidad Subsidio Completo del Regimen subsidiado</v>
          </cell>
          <cell r="I321">
            <v>2080000</v>
          </cell>
        </row>
        <row r="322">
          <cell r="I322">
            <v>2080000</v>
          </cell>
        </row>
        <row r="323">
          <cell r="H323" t="str">
            <v>Implementación de la política pública en seguridad alimentaria y nutricional (Acuerdo 013/11)</v>
          </cell>
          <cell r="I323">
            <v>330841537.99596</v>
          </cell>
        </row>
        <row r="324">
          <cell r="H324" t="str">
            <v>Apoyo integral a personas con discapacidad (Política Pública Acuerdo 015/11)</v>
          </cell>
          <cell r="I324">
            <v>206775962.003725</v>
          </cell>
        </row>
        <row r="325">
          <cell r="H325" t="str">
            <v>Eje Programático Prestacion y Desarrollo de Servicios de Salud</v>
          </cell>
          <cell r="I325">
            <v>30000000</v>
          </cell>
        </row>
        <row r="326">
          <cell r="H326" t="str">
            <v>Promoción y Prevencion de la Salud y de la Enfermedad</v>
          </cell>
          <cell r="I326">
            <v>40000000</v>
          </cell>
        </row>
        <row r="327">
          <cell r="H327" t="str">
            <v>Atencion a Mascotas -  Fauna Callejera ( Programa Zoonosis )</v>
          </cell>
          <cell r="I327">
            <v>100</v>
          </cell>
        </row>
        <row r="328">
          <cell r="H328" t="str">
            <v>Apoyo en la atencion Integral a la Poblacion Habitante de la Calle</v>
          </cell>
          <cell r="I328">
            <v>100</v>
          </cell>
        </row>
        <row r="329">
          <cell r="H329" t="str">
            <v>Implementacion de un Modelo de Atencion Primaria en Salud</v>
          </cell>
          <cell r="I329">
            <v>30000000</v>
          </cell>
        </row>
        <row r="335">
          <cell r="H335" t="str">
            <v>Intervenciones para la regulación del tránsito y la movilidad</v>
          </cell>
          <cell r="I335">
            <v>199643175</v>
          </cell>
        </row>
        <row r="338">
          <cell r="H338" t="str">
            <v>Señalización vertical</v>
          </cell>
          <cell r="I338">
            <v>70000000</v>
          </cell>
        </row>
        <row r="339">
          <cell r="H339" t="str">
            <v>Señalización horizontal</v>
          </cell>
          <cell r="I339">
            <v>116921549</v>
          </cell>
        </row>
        <row r="340">
          <cell r="H340" t="str">
            <v>Señalización de intersecciones viales</v>
          </cell>
          <cell r="I340">
            <v>39000000</v>
          </cell>
        </row>
        <row r="343">
          <cell r="H343" t="str">
            <v>Convenio policia de tránsito</v>
          </cell>
          <cell r="I343">
            <v>280000000</v>
          </cell>
        </row>
        <row r="344">
          <cell r="H344" t="str">
            <v>Suministro de combustible para operaciones de control y apoyo al tránsito local</v>
          </cell>
          <cell r="I344">
            <v>45000000</v>
          </cell>
        </row>
        <row r="347">
          <cell r="H347" t="str">
            <v>Estudios de movilidad en Popayán</v>
          </cell>
          <cell r="I347">
            <v>60000000</v>
          </cell>
        </row>
        <row r="350">
          <cell r="H350" t="str">
            <v>Campañas de prevención, seguridad vial, cultura ciudadana y ambiental</v>
          </cell>
          <cell r="I350">
            <v>180000000</v>
          </cell>
        </row>
        <row r="351">
          <cell r="H351" t="str">
            <v>Suministro de placas</v>
          </cell>
          <cell r="I351">
            <v>50000000</v>
          </cell>
        </row>
        <row r="352">
          <cell r="H352" t="str">
            <v>Ingenieria, movildad y transito</v>
          </cell>
          <cell r="I352">
            <v>90000000</v>
          </cell>
        </row>
        <row r="353">
          <cell r="H353" t="str">
            <v>Fortalecimiento del sistema de seguridad vial a traves del mejoramiento del sistema de semaforos </v>
          </cell>
          <cell r="I353">
            <v>250000000</v>
          </cell>
        </row>
        <row r="357">
          <cell r="H357" t="str">
            <v>Software Secretaría de Tránsito</v>
          </cell>
          <cell r="I357">
            <v>50000000</v>
          </cell>
        </row>
        <row r="358">
          <cell r="H358" t="str">
            <v>Papelería, estrategia de comunicaciones y similares</v>
          </cell>
          <cell r="I358">
            <v>55000000</v>
          </cell>
        </row>
        <row r="359">
          <cell r="H359" t="str">
            <v>Implementación políticas del sistema  RUNT</v>
          </cell>
          <cell r="I359">
            <v>15000000</v>
          </cell>
        </row>
        <row r="360">
          <cell r="H360" t="str">
            <v>Adquisición de elementos logísticos, técnicos, tecnológicos, mobiliarios, de comunicación, seguridad e insumos</v>
          </cell>
          <cell r="I360">
            <v>55000000</v>
          </cell>
        </row>
        <row r="361">
          <cell r="H361" t="str">
            <v>Proceso administrativo y de trámites de la Secretaria de Tránsito</v>
          </cell>
          <cell r="I361">
            <v>250000000</v>
          </cell>
        </row>
        <row r="362">
          <cell r="H362" t="str">
            <v>Adecuación y dotación de las instalaciones de la Secretaría de Tránsito y Transporte</v>
          </cell>
          <cell r="I362">
            <v>50000000</v>
          </cell>
        </row>
        <row r="363">
          <cell r="H363" t="str">
            <v>Recuperación de cartera de la Secretaria de Tránsito</v>
          </cell>
          <cell r="I363">
            <v>50000000</v>
          </cell>
        </row>
        <row r="364">
          <cell r="H364" t="str">
            <v>Cobros persuasivos y similares</v>
          </cell>
          <cell r="I364">
            <v>60000000</v>
          </cell>
        </row>
        <row r="365">
          <cell r="H365" t="str">
            <v>Procesos de infracciones de tránsito y transporte</v>
          </cell>
          <cell r="I365">
            <v>110000000</v>
          </cell>
        </row>
        <row r="370">
          <cell r="H370" t="str">
            <v>Implementación y Operación del Sistema estratégico de Transporte Público (VF Acuerdo 021/09)</v>
          </cell>
          <cell r="I370">
            <v>6450000000</v>
          </cell>
        </row>
        <row r="371">
          <cell r="H371" t="str">
            <v>Ajuste de los aportes del Muncipio al SETP</v>
          </cell>
          <cell r="I371">
            <v>734176977</v>
          </cell>
        </row>
        <row r="386">
          <cell r="H386" t="str">
            <v>Construcción de muros de contención Municipio de Popayán</v>
          </cell>
          <cell r="I386">
            <v>100000000</v>
          </cell>
        </row>
        <row r="389">
          <cell r="H389" t="str">
            <v>Estudios y/o diseños para proyectos de obras de infraestructura vial</v>
          </cell>
          <cell r="I389">
            <v>150000000</v>
          </cell>
        </row>
        <row r="392">
          <cell r="H392" t="str">
            <v>Expansión, mantenimiento, operación y administración del Servicio de Alumbrado Público  SSF</v>
          </cell>
          <cell r="I392">
            <v>9317995958</v>
          </cell>
        </row>
        <row r="393">
          <cell r="H393" t="str">
            <v>Acciones graduales de cumplimiento de la central de sacrificios del Municipio de Popayán</v>
          </cell>
          <cell r="I393">
            <v>237074193</v>
          </cell>
        </row>
        <row r="394">
          <cell r="H394" t="str">
            <v>Construcción y mantenimiento obras en la central de sacrificios - Requerimiento INVIMA</v>
          </cell>
          <cell r="I394">
            <v>300000000</v>
          </cell>
        </row>
        <row r="395">
          <cell r="H395" t="str">
            <v>Construcción de infraestructura para electrificación urbana y rural</v>
          </cell>
          <cell r="I395">
            <v>265153272</v>
          </cell>
        </row>
        <row r="396">
          <cell r="H396" t="str">
            <v>Gestion integral del habitat</v>
          </cell>
          <cell r="I396">
            <v>110545493</v>
          </cell>
        </row>
        <row r="397">
          <cell r="H397" t="str">
            <v>Fondo de reciclaje</v>
          </cell>
          <cell r="I397">
            <v>35563093</v>
          </cell>
        </row>
        <row r="402">
          <cell r="H402" t="str">
            <v>Fondo rotatorio de obras públicas</v>
          </cell>
          <cell r="I402">
            <v>3622365</v>
          </cell>
        </row>
        <row r="403">
          <cell r="H403" t="str">
            <v>Fondo rotatorio de valorización</v>
          </cell>
          <cell r="I403">
            <v>38725304</v>
          </cell>
        </row>
        <row r="405">
          <cell r="H405" t="str">
            <v>Mantenimiento y Mejoramiento de vias Barrio Lomas de Granada</v>
          </cell>
          <cell r="I405">
            <v>50000000</v>
          </cell>
        </row>
        <row r="406">
          <cell r="H406" t="str">
            <v>Mantenimiento y Mejoramiento de vias Vereda La Yunga </v>
          </cell>
          <cell r="I406">
            <v>200000000</v>
          </cell>
        </row>
        <row r="407">
          <cell r="H407" t="str">
            <v>Agua Potable en zonas rurales y urbanas</v>
          </cell>
          <cell r="I407">
            <v>300000000</v>
          </cell>
        </row>
        <row r="410">
          <cell r="H410" t="str">
            <v>Fondo territorial de seguridad y convivencia ciudadana (Art. 38 Ley 782/2002- Acuerdo 033/11)</v>
          </cell>
          <cell r="I410">
            <v>948677625</v>
          </cell>
        </row>
        <row r="411">
          <cell r="H411" t="str">
            <v>Red Unidos</v>
          </cell>
          <cell r="I411">
            <v>18276230</v>
          </cell>
        </row>
        <row r="414">
          <cell r="H414" t="str">
            <v>Implementación de políticas públicas en infancia y adolescencia (Acuerdo 011/11)</v>
          </cell>
          <cell r="I414">
            <v>206775961.003725</v>
          </cell>
        </row>
        <row r="415">
          <cell r="H415" t="str">
            <v>Implementación políticas públicas equidad de género  (Acuerdo 038/11)</v>
          </cell>
          <cell r="I415">
            <v>206775961.003725</v>
          </cell>
        </row>
        <row r="416">
          <cell r="H416" t="str">
            <v>Población en situación de Desplazamiento 'Acuerdo 050/2011  </v>
          </cell>
          <cell r="I416">
            <v>413551922.99745</v>
          </cell>
        </row>
        <row r="417">
          <cell r="H417" t="str">
            <v>Atención, asistencia y reparación integral a las víctimas del conflicto armado interno (Ley  1448/11)</v>
          </cell>
          <cell r="I417">
            <v>20000000</v>
          </cell>
        </row>
        <row r="418">
          <cell r="H418" t="str">
            <v>Estrategias y políticas dirigidas a la garantia de los Derechos Humanos y Derecho Internacional Humanitario</v>
          </cell>
          <cell r="I418">
            <v>10000000</v>
          </cell>
        </row>
        <row r="422">
          <cell r="H422" t="str">
            <v>Gestión integral del espacio público</v>
          </cell>
          <cell r="I422">
            <v>115542862</v>
          </cell>
        </row>
        <row r="428">
          <cell r="H428" t="str">
            <v>Dotación de implementos, premiación e identificación de personal para la practica de las expresiones artisticas y culturales reacionadas con eventos culturales del Municipio de Popayán</v>
          </cell>
          <cell r="I428">
            <v>50000000</v>
          </cell>
        </row>
        <row r="430">
          <cell r="H430" t="str">
            <v>Dotación de implementos deportivos, de premiación e identificación de personal reacionados con eventos deportivos, recreación y aprovechamiento del tiempo libre del Municipio de Popayán</v>
          </cell>
        </row>
        <row r="438">
          <cell r="H438" t="str">
            <v>Mejoramiento de la Comunicación Interna y Externa </v>
          </cell>
          <cell r="I438">
            <v>62006424</v>
          </cell>
        </row>
        <row r="446">
          <cell r="H446" t="str">
            <v>Fondo de Gestión del Riesgo de Desastres del Municipio de Popayán</v>
          </cell>
          <cell r="I446">
            <v>330841537.99596</v>
          </cell>
        </row>
        <row r="447">
          <cell r="H447" t="str">
            <v>Fortalecimiento integral de los procesos de planeación municipal</v>
          </cell>
          <cell r="I447">
            <v>280000000</v>
          </cell>
        </row>
        <row r="448">
          <cell r="H448" t="str">
            <v>Implementación de la política pública para la construcción, fortalecimiento y adopción del modelo educativo: Popayán educadora, culta y emprendedora  (Acuerdo 049/11)</v>
          </cell>
          <cell r="I448">
            <v>206775961.003725</v>
          </cell>
        </row>
        <row r="449">
          <cell r="H449" t="str">
            <v>Alimentación Escolar</v>
          </cell>
          <cell r="I449">
            <v>100000000</v>
          </cell>
        </row>
        <row r="450">
          <cell r="H450" t="str">
            <v>Transporte Escolar</v>
          </cell>
          <cell r="I450">
            <v>20000000</v>
          </cell>
        </row>
        <row r="451">
          <cell r="I451">
            <v>100000000</v>
          </cell>
        </row>
        <row r="452">
          <cell r="I452">
            <v>69425206</v>
          </cell>
        </row>
        <row r="453">
          <cell r="H453" t="str">
            <v>Adquisición y mantenimiento de áreas de interés para acueductos  (Ley 99 del 93)</v>
          </cell>
          <cell r="I453">
            <v>413551922.99745</v>
          </cell>
        </row>
        <row r="454">
          <cell r="I454">
            <v>35000000</v>
          </cell>
        </row>
        <row r="455">
          <cell r="I455">
            <v>67060034</v>
          </cell>
        </row>
        <row r="456">
          <cell r="I456">
            <v>6798723</v>
          </cell>
        </row>
        <row r="457">
          <cell r="H457" t="str">
            <v>Programa Computadores para Educar</v>
          </cell>
        </row>
        <row r="458">
          <cell r="H458" t="str">
            <v>Proyectos Tecnologicos de Información y comunicación para la innovación educativa</v>
          </cell>
          <cell r="I458">
            <v>58144574</v>
          </cell>
        </row>
        <row r="459">
          <cell r="I459">
            <v>273793319</v>
          </cell>
        </row>
        <row r="460">
          <cell r="I460">
            <v>80000000</v>
          </cell>
        </row>
        <row r="463">
          <cell r="H463" t="str">
            <v>Fortalecimiento a proyectos de inversión en nutrición y seguridad alimentaria (Ley 1283/09)</v>
          </cell>
          <cell r="I463">
            <v>3213600</v>
          </cell>
        </row>
        <row r="464">
          <cell r="H464" t="str">
            <v>Construcción de baterias sanitarias en la institución educativa Carlos Mario Simmons de Popayán</v>
          </cell>
          <cell r="I464">
            <v>10040760</v>
          </cell>
        </row>
        <row r="465">
          <cell r="H465" t="str">
            <v>Interventoria del proyecto denominado: Construcción de baterias sanitarias en la institución educativa Carlos Mario Simmons de Popayán</v>
          </cell>
          <cell r="I465">
            <v>1115640</v>
          </cell>
        </row>
        <row r="468">
          <cell r="H468" t="str">
            <v>Cofinanciación Departamento - Continuidad-SSF</v>
          </cell>
          <cell r="I468">
            <v>4373897197</v>
          </cell>
        </row>
        <row r="553">
          <cell r="H553" t="str">
            <v>PAGO DE SALARIOS, PRESTACIONES SOCIALES, SEGURIDAD SOCIAL Y TRANSFERENCIAS DE NOMINAS DEL PERSONAL DOCENTE</v>
          </cell>
          <cell r="I553">
            <v>40488622500</v>
          </cell>
        </row>
        <row r="608">
          <cell r="H608" t="str">
            <v>PAGO DE SALARIOS, PRESTACIONES SOCIALES, SEGURIDAD SOCIAL Y TRANSFERENCIAS DE NOMINA DEL PERSONAL DIRECTIVO DOCENTE</v>
          </cell>
          <cell r="I608">
            <v>5867760341</v>
          </cell>
        </row>
        <row r="662">
          <cell r="H662" t="str">
            <v>CONTRATACION DE LA PRESTACION DEL SERVICIO EDUCATIVO</v>
          </cell>
          <cell r="I662">
            <v>5378105346</v>
          </cell>
        </row>
        <row r="669">
          <cell r="H669" t="str">
            <v>FUNCIONAMIENTO DE ESTABLECIMIENTOS EDUCATIVOS</v>
          </cell>
          <cell r="I669">
            <v>221975000</v>
          </cell>
        </row>
        <row r="674">
          <cell r="H674" t="str">
            <v>OTROS PROYECTOS DE COBERTURA</v>
          </cell>
          <cell r="I674">
            <v>2679260000</v>
          </cell>
        </row>
        <row r="684">
          <cell r="H684" t="str">
            <v>APORTES PATRONALES SIN SITUACION DE FONDOS</v>
          </cell>
          <cell r="I684">
            <v>3000000000</v>
          </cell>
        </row>
        <row r="692">
          <cell r="H692" t="str">
            <v>Atención a población con necesidades especiales o discapacidades - Aulas para sordos</v>
          </cell>
          <cell r="I692">
            <v>5356000</v>
          </cell>
        </row>
        <row r="693">
          <cell r="H693" t="str">
            <v>Atención a población con necesidades especiales o discapacidades - Enseñanza aprendizaje</v>
          </cell>
          <cell r="I693">
            <v>16686000</v>
          </cell>
        </row>
        <row r="694">
          <cell r="H694" t="str">
            <v>Cobertura y Sostenibilidad Educativa</v>
          </cell>
          <cell r="I694">
            <v>14946124</v>
          </cell>
        </row>
        <row r="696">
          <cell r="H696" t="str">
            <v>NECESIDADES EDUCATIVAS ESPECIALES (NEE)</v>
          </cell>
          <cell r="I696">
            <v>110622000</v>
          </cell>
        </row>
        <row r="704">
          <cell r="H704" t="str">
            <v>Modernización de Secretarías de Educación.</v>
          </cell>
          <cell r="I704">
            <v>100000000</v>
          </cell>
        </row>
        <row r="706">
          <cell r="H706" t="str">
            <v>CALIDAD EDUCATIVA PARA LA POPAYÁN DEL SIGLO XXI</v>
          </cell>
          <cell r="I706">
            <v>5860151202</v>
          </cell>
        </row>
        <row r="777">
          <cell r="H777" t="str">
            <v>Contratacion Total de Servicios de Alimentación Escolar</v>
          </cell>
          <cell r="I777">
            <v>478921629</v>
          </cell>
        </row>
        <row r="780">
          <cell r="H780" t="str">
            <v>TRANSFERENCIAS AL PLAN DEPARTAMENTAL DE AGUAS</v>
          </cell>
          <cell r="I780">
            <v>2430035081</v>
          </cell>
        </row>
        <row r="784">
          <cell r="H784" t="str">
            <v>TRANSFERENCIAS SUBSIDIOS ESTRATOS 1, 2 Y 3</v>
          </cell>
          <cell r="I784">
            <v>767379499</v>
          </cell>
        </row>
        <row r="806">
          <cell r="I806">
            <v>200443366</v>
          </cell>
        </row>
        <row r="831">
          <cell r="H831" t="str">
            <v>Atención integral a miembros de la fuerza pública víctimas del conflicto armado</v>
          </cell>
          <cell r="I831">
            <v>10000000</v>
          </cell>
        </row>
        <row r="844">
          <cell r="H844" t="str">
            <v>Juntas Administradoras Locales </v>
          </cell>
          <cell r="I844">
            <v>15000000</v>
          </cell>
        </row>
        <row r="845">
          <cell r="H845" t="str">
            <v>Juntas de Acción Comunal</v>
          </cell>
          <cell r="I845">
            <v>15000000</v>
          </cell>
        </row>
        <row r="851">
          <cell r="H851" t="str">
            <v>Centros carcelarios</v>
          </cell>
        </row>
        <row r="859">
          <cell r="H859" t="str">
            <v>Sistema de Gestión Ambiental Municipal SIGAM</v>
          </cell>
          <cell r="I859">
            <v>116426784</v>
          </cell>
        </row>
        <row r="863">
          <cell r="H863" t="str">
            <v>Apoyo estrategico a las apuestas productivas</v>
          </cell>
          <cell r="I863">
            <v>357335796</v>
          </cell>
        </row>
        <row r="868">
          <cell r="H868" t="str">
            <v>Revisión, ajustes  del plan de ordenamiento territorial</v>
          </cell>
          <cell r="I868">
            <v>307406203</v>
          </cell>
        </row>
        <row r="876">
          <cell r="H876" t="str">
            <v>MANTENIMIENTO, REHABILITACION O MEJORAMIENTO DE VIAS URBANAS</v>
          </cell>
          <cell r="I876">
            <v>177769460</v>
          </cell>
        </row>
        <row r="882">
          <cell r="H882" t="str">
            <v>Construccion y mantenimiento de andenes Municipio de Popayán</v>
          </cell>
          <cell r="I882">
            <v>50000000</v>
          </cell>
        </row>
        <row r="884">
          <cell r="H884" t="str">
            <v>MANTENIMIENTO, REHABILITACION Y/O MEJORAMIENTO DE VIAS RURALES</v>
          </cell>
          <cell r="I884">
            <v>75000000</v>
          </cell>
        </row>
        <row r="890">
          <cell r="H890" t="str">
            <v>Construcción de obras de contención en el Municipio de Popayán </v>
          </cell>
          <cell r="I890">
            <v>50000000</v>
          </cell>
        </row>
        <row r="893">
          <cell r="I893">
            <v>50000000</v>
          </cell>
        </row>
        <row r="896">
          <cell r="H896" t="str">
            <v>MANTENIMIENTO, REHABILITACION O MEJORAMIENTO DE VIAS ZONA URBANA</v>
          </cell>
          <cell r="I896">
            <v>1106334000</v>
          </cell>
        </row>
        <row r="947">
          <cell r="H947" t="str">
            <v>MANTENIMIENTO, REHABILITACION O MEJORAMIENTO DE VIAS ZONA RURAL</v>
          </cell>
          <cell r="I947">
            <v>548670000</v>
          </cell>
        </row>
        <row r="1041">
          <cell r="H1041" t="str">
            <v>Fortalecimiento de la Fiscalización y cobro de cartera</v>
          </cell>
          <cell r="I1041">
            <v>192916262</v>
          </cell>
        </row>
        <row r="1057">
          <cell r="H1057" t="str">
            <v>Resguardo indígena de Poblazón</v>
          </cell>
          <cell r="I1057">
            <v>109117277</v>
          </cell>
        </row>
        <row r="1059">
          <cell r="H1059" t="str">
            <v>Resguardo indígena Páez de Quintana</v>
          </cell>
          <cell r="I1059">
            <v>221870814</v>
          </cell>
        </row>
        <row r="1061">
          <cell r="H1061" t="str">
            <v>Resguardo Indígenea Kokonuco 87</v>
          </cell>
          <cell r="I1061">
            <v>179518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00">
          <cell r="G400" t="str">
            <v>Rehabilitación de la red vial y de movilidad urbana</v>
          </cell>
          <cell r="H400">
            <v>231176092</v>
          </cell>
        </row>
        <row r="401">
          <cell r="G401" t="str">
            <v>Mantenimiento de la red vial y de movilidad urbana</v>
          </cell>
          <cell r="H401">
            <v>255000000</v>
          </cell>
        </row>
        <row r="402">
          <cell r="G402" t="str">
            <v>Mejoramiento de la red vial y de movilidad urbana</v>
          </cell>
          <cell r="H402">
            <v>250000000</v>
          </cell>
        </row>
        <row r="403">
          <cell r="G403" t="str">
            <v>Supervisión e interventoria a proyectos viales urbanos</v>
          </cell>
          <cell r="H403">
            <v>100000000</v>
          </cell>
        </row>
        <row r="406">
          <cell r="G406" t="str">
            <v>Rehabilitación de la red vial y de movilidad rural</v>
          </cell>
          <cell r="H406">
            <v>50000000</v>
          </cell>
        </row>
        <row r="407">
          <cell r="G407" t="str">
            <v>Mantenimiento de la red vial y de movilidad rural</v>
          </cell>
          <cell r="H407">
            <v>50000000</v>
          </cell>
        </row>
        <row r="408">
          <cell r="G408" t="str">
            <v>Mejoramiento de la red vial y de movilidad rural</v>
          </cell>
          <cell r="H408">
            <v>125000000</v>
          </cell>
        </row>
        <row r="433">
          <cell r="G433" t="str">
            <v>Transferencia subsidios estratos 1 , 2 y 3  Servicio de Aseo</v>
          </cell>
          <cell r="H433">
            <v>500505581</v>
          </cell>
        </row>
        <row r="434">
          <cell r="G434" t="str">
            <v>Transferencia subsidios estratos 1 , 2 y 3  Servicio de Acueducto</v>
          </cell>
          <cell r="H434">
            <v>217487795</v>
          </cell>
        </row>
        <row r="439">
          <cell r="G439" t="str">
            <v>Gestion integral del habitat</v>
          </cell>
          <cell r="H439">
            <v>15450000</v>
          </cell>
        </row>
        <row r="444">
          <cell r="G444" t="str">
            <v>Fondo territorial de seguridad y convivencia ciudadana (Art. 38 Ley 782/2002- Acuerdo 033/11)</v>
          </cell>
          <cell r="H444">
            <v>948677625</v>
          </cell>
        </row>
        <row r="447">
          <cell r="G447" t="str">
            <v>Apoyo a Proceso Electoral</v>
          </cell>
          <cell r="H447">
            <v>29323044</v>
          </cell>
        </row>
        <row r="448">
          <cell r="G448" t="str">
            <v>Planeación Participativa</v>
          </cell>
          <cell r="H448">
            <v>24189128</v>
          </cell>
        </row>
        <row r="453">
          <cell r="G453" t="str">
            <v>Apoyo y atención integral a población LGTBI</v>
          </cell>
          <cell r="H453">
            <v>10000000</v>
          </cell>
        </row>
        <row r="454">
          <cell r="G454" t="str">
            <v>Apoyo al centro de conciliación y a los conciliadores en equidad</v>
          </cell>
          <cell r="H454">
            <v>41121518</v>
          </cell>
        </row>
        <row r="455">
          <cell r="G455" t="str">
            <v>Apoyo al programa familias en acción</v>
          </cell>
          <cell r="H455">
            <v>48001171</v>
          </cell>
        </row>
        <row r="457">
          <cell r="G457" t="str">
            <v>Plan integral de seguridad y convivencia ciudadana</v>
          </cell>
          <cell r="H457">
            <v>60000000</v>
          </cell>
        </row>
        <row r="458">
          <cell r="G458" t="str">
            <v>Inspecciones de policia</v>
          </cell>
          <cell r="H458">
            <v>18276230</v>
          </cell>
        </row>
        <row r="459">
          <cell r="G459" t="str">
            <v>Fortalecimiento institucional de la Secretaría de Gobierno</v>
          </cell>
          <cell r="H459">
            <v>105269817</v>
          </cell>
        </row>
        <row r="462">
          <cell r="H462">
            <v>50000000</v>
          </cell>
        </row>
        <row r="463">
          <cell r="G463" t="str">
            <v>Formulación de proyectos de inversión para la secretaria del deporte y cultura</v>
          </cell>
          <cell r="H463">
            <v>50000000</v>
          </cell>
        </row>
        <row r="465">
          <cell r="G465" t="str">
            <v>Implementación, organización y desarrollo de eventos culturales, recreación y aprovechamiento del tiempo libre en el Municipio de Popayán</v>
          </cell>
          <cell r="H465">
            <v>100000000</v>
          </cell>
        </row>
        <row r="474">
          <cell r="G474" t="str">
            <v>Fortalecimiento de la gestión de fiscalización y cobro de cartera</v>
          </cell>
          <cell r="H474">
            <v>100000000</v>
          </cell>
        </row>
        <row r="475">
          <cell r="G475" t="str">
            <v>Implementación de la gestión fiscal y financiera</v>
          </cell>
          <cell r="H475">
            <v>344948904</v>
          </cell>
        </row>
        <row r="476">
          <cell r="G476" t="str">
            <v>Prevención y atención de incendios y calamidades conexas y emergencias</v>
          </cell>
          <cell r="H476">
            <v>900670948</v>
          </cell>
        </row>
        <row r="477">
          <cell r="G477" t="str">
            <v>Fortalecimiento al Consejo Territorial de Planeación</v>
          </cell>
          <cell r="H477">
            <v>20000000</v>
          </cell>
        </row>
        <row r="478">
          <cell r="G478" t="str">
            <v>Plan Municipal de desarrollo turistico y Markentin Territorial ( Ley 1551 de 2012)</v>
          </cell>
          <cell r="H478">
            <v>100000000</v>
          </cell>
        </row>
        <row r="482">
          <cell r="G482" t="str">
            <v>Apoyo a clubes, ligas y talentos deportivos  (Ley 1289/09)</v>
          </cell>
          <cell r="H482">
            <v>24601895</v>
          </cell>
        </row>
        <row r="483">
          <cell r="G483" t="str">
            <v>Escuelas de Formación Deportiva - Implementos Deportivos (Ley 1111/06 - Decreto 4934/09)</v>
          </cell>
          <cell r="H483">
            <v>69703497</v>
          </cell>
        </row>
        <row r="488">
          <cell r="G488" t="str">
            <v>Sistema de Gestión Ambiental Municipal SIGAM</v>
          </cell>
        </row>
        <row r="494">
          <cell r="G494" t="str">
            <v>Programas y campañas cívicas de Cultura Ciudadana Ambiental</v>
          </cell>
        </row>
        <row r="495">
          <cell r="G495" t="str">
            <v>Fortalecimiento de expresiones artísticas y culturales (Acuerdo 24/03)</v>
          </cell>
        </row>
        <row r="496">
          <cell r="G496" t="str">
            <v>Mantenimiento y/o construcción y/o mejoramiento físico de las plazas de mercado</v>
          </cell>
        </row>
        <row r="497">
          <cell r="H497">
            <v>200000000</v>
          </cell>
        </row>
        <row r="498">
          <cell r="G498" t="str">
            <v>Cierre de brechas con enfoque integral</v>
          </cell>
        </row>
        <row r="499">
          <cell r="G499" t="str">
            <v>Apoyo estrategico a las apuestas productiva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28" activeCellId="0" sqref="E62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.99"/>
    <col collapsed="false" customWidth="true" hidden="false" outlineLevel="0" max="5" min="5" style="2" width="61.85"/>
    <col collapsed="false" customWidth="true" hidden="false" outlineLevel="0" max="6" min="6" style="3" width="19.56"/>
    <col collapsed="false" customWidth="true" hidden="false" outlineLevel="0" max="7" min="7" style="4" width="19.14"/>
    <col collapsed="false" customWidth="true" hidden="false" outlineLevel="0" max="8" min="8" style="5" width="18.85"/>
    <col collapsed="false" customWidth="true" hidden="true" outlineLevel="0" max="9" min="9" style="0" width="3.7"/>
    <col collapsed="false" customWidth="true" hidden="false" outlineLevel="0" max="10" min="10" style="0" width="17.85"/>
    <col collapsed="false" customWidth="true" hidden="false" outlineLevel="0" max="11" min="11" style="0" width="18.41"/>
  </cols>
  <sheetData>
    <row r="3" customFormat="false" ht="10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  <c r="G4" s="11"/>
      <c r="H4" s="12" t="s">
        <v>6</v>
      </c>
    </row>
    <row r="5" customFormat="false" ht="36.75" hidden="false" customHeight="false" outlineLevel="0" collapsed="false">
      <c r="A5" s="13" t="n">
        <v>1</v>
      </c>
      <c r="B5" s="14"/>
      <c r="C5" s="14"/>
      <c r="D5" s="15"/>
      <c r="E5" s="16" t="s">
        <v>7</v>
      </c>
      <c r="F5" s="17" t="s">
        <v>8</v>
      </c>
      <c r="G5" s="18" t="s">
        <v>9</v>
      </c>
      <c r="H5" s="19" t="n">
        <f aca="false">H7+H20+H41+H98+H132+H190</f>
        <v>97877672253.0062</v>
      </c>
      <c r="I5" s="20"/>
      <c r="K5" s="21"/>
    </row>
    <row r="6" customFormat="false" ht="15" hidden="false" customHeight="false" outlineLevel="0" collapsed="false">
      <c r="A6" s="22"/>
      <c r="B6" s="23"/>
      <c r="C6" s="23"/>
      <c r="D6" s="24"/>
      <c r="E6" s="25"/>
      <c r="F6" s="26"/>
      <c r="G6" s="26" t="n">
        <f aca="false">G7+G20+G41+G98+G132+G190</f>
        <v>24460734055</v>
      </c>
      <c r="H6" s="27"/>
      <c r="I6" s="20"/>
      <c r="K6" s="21"/>
    </row>
    <row r="7" s="5" customFormat="true" ht="12.75" hidden="false" customHeight="false" outlineLevel="0" collapsed="false">
      <c r="A7" s="28" t="n">
        <v>1</v>
      </c>
      <c r="B7" s="29" t="n">
        <v>1</v>
      </c>
      <c r="C7" s="29"/>
      <c r="D7" s="29"/>
      <c r="E7" s="30" t="s">
        <v>10</v>
      </c>
      <c r="F7" s="31" t="n">
        <f aca="false">F8</f>
        <v>117060034</v>
      </c>
      <c r="G7" s="32" t="n">
        <f aca="false">G8</f>
        <v>397832523</v>
      </c>
      <c r="H7" s="33" t="n">
        <f aca="false">F7+G7</f>
        <v>514892557</v>
      </c>
      <c r="I7" s="34"/>
    </row>
    <row r="8" customFormat="false" ht="12.75" hidden="true" customHeight="false" outlineLevel="0" collapsed="false">
      <c r="A8" s="35" t="n">
        <v>1</v>
      </c>
      <c r="B8" s="36" t="n">
        <v>1</v>
      </c>
      <c r="C8" s="36" t="n">
        <v>1</v>
      </c>
      <c r="D8" s="36"/>
      <c r="E8" s="37" t="s">
        <v>11</v>
      </c>
      <c r="F8" s="38" t="n">
        <f aca="false">F9</f>
        <v>117060034</v>
      </c>
      <c r="G8" s="39" t="n">
        <f aca="false">G9+G14+G16+G17+G18+G19</f>
        <v>397832523</v>
      </c>
      <c r="H8" s="40" t="n">
        <f aca="false">G8+F8</f>
        <v>514892557</v>
      </c>
      <c r="I8" s="41"/>
    </row>
    <row r="9" s="49" customFormat="true" ht="12.75" hidden="true" customHeight="false" outlineLevel="0" collapsed="false">
      <c r="A9" s="42" t="n">
        <v>1</v>
      </c>
      <c r="B9" s="43" t="n">
        <v>1</v>
      </c>
      <c r="C9" s="43" t="n">
        <v>1</v>
      </c>
      <c r="D9" s="43" t="n">
        <v>1</v>
      </c>
      <c r="E9" s="44" t="s">
        <v>12</v>
      </c>
      <c r="F9" s="45" t="n">
        <f aca="false">F10+F11</f>
        <v>117060034</v>
      </c>
      <c r="G9" s="46" t="n">
        <f aca="false">G12+G13</f>
        <v>357832523</v>
      </c>
      <c r="H9" s="47"/>
      <c r="I9" s="48"/>
    </row>
    <row r="10" customFormat="false" ht="36" hidden="true" customHeight="false" outlineLevel="0" collapsed="false">
      <c r="A10" s="42"/>
      <c r="B10" s="43"/>
      <c r="C10" s="43"/>
      <c r="D10" s="43"/>
      <c r="E10" s="50" t="str">
        <f aca="false">'[1]PLANTILL PPTO 2014'!$H$428</f>
        <v>Dotación de implementos, premiación e identificación de personal para la practica de las expresiones artisticas y culturales reacionadas con eventos culturales del Municipio de Popayán</v>
      </c>
      <c r="F10" s="51" t="n">
        <f aca="false">'[1]PLANTILL PPTO 2014'!$I$428</f>
        <v>50000000</v>
      </c>
      <c r="G10" s="52"/>
      <c r="H10" s="47"/>
      <c r="I10" s="41"/>
    </row>
    <row r="11" customFormat="false" ht="12.75" hidden="true" customHeight="false" outlineLevel="0" collapsed="false">
      <c r="A11" s="42"/>
      <c r="B11" s="43"/>
      <c r="C11" s="43"/>
      <c r="D11" s="43"/>
      <c r="E11" s="50" t="str">
        <f aca="false">'[2]PLANTILL PPTO 2014'!$G$495</f>
        <v>Fortalecimiento de expresiones artísticas y culturales (Acuerdo 24/03)</v>
      </c>
      <c r="F11" s="51" t="n">
        <f aca="false">'[1]PLANTILL PPTO 2014'!$I$455</f>
        <v>67060034</v>
      </c>
      <c r="G11" s="52"/>
      <c r="H11" s="47"/>
      <c r="I11" s="41"/>
    </row>
    <row r="12" customFormat="false" ht="12.75" hidden="true" customHeight="false" outlineLevel="0" collapsed="false">
      <c r="A12" s="42"/>
      <c r="B12" s="43"/>
      <c r="C12" s="43"/>
      <c r="D12" s="43"/>
      <c r="E12" s="53" t="s">
        <v>13</v>
      </c>
      <c r="F12" s="54"/>
      <c r="G12" s="55" t="n">
        <v>170000000</v>
      </c>
      <c r="H12" s="47"/>
      <c r="I12" s="41"/>
      <c r="J12" s="0" t="s">
        <v>14</v>
      </c>
    </row>
    <row r="13" customFormat="false" ht="24" hidden="true" customHeight="false" outlineLevel="0" collapsed="false">
      <c r="A13" s="42"/>
      <c r="B13" s="43"/>
      <c r="C13" s="43"/>
      <c r="D13" s="43"/>
      <c r="E13" s="53" t="s">
        <v>15</v>
      </c>
      <c r="F13" s="54"/>
      <c r="G13" s="55" t="n">
        <v>187832523</v>
      </c>
      <c r="H13" s="47"/>
      <c r="I13" s="41"/>
      <c r="J13" s="56" t="s">
        <v>14</v>
      </c>
    </row>
    <row r="14" s="49" customFormat="true" ht="28.5" hidden="true" customHeight="true" outlineLevel="0" collapsed="false">
      <c r="A14" s="42" t="n">
        <v>1</v>
      </c>
      <c r="B14" s="43" t="n">
        <v>1</v>
      </c>
      <c r="C14" s="43" t="n">
        <v>1</v>
      </c>
      <c r="D14" s="43" t="n">
        <v>2</v>
      </c>
      <c r="E14" s="44" t="s">
        <v>16</v>
      </c>
      <c r="F14" s="57"/>
      <c r="G14" s="46" t="n">
        <f aca="false">G15</f>
        <v>40000000</v>
      </c>
      <c r="H14" s="47"/>
      <c r="I14" s="48"/>
      <c r="J14" s="58"/>
    </row>
    <row r="15" customFormat="false" ht="28.5" hidden="true" customHeight="true" outlineLevel="0" collapsed="false">
      <c r="A15" s="42"/>
      <c r="B15" s="43"/>
      <c r="C15" s="43"/>
      <c r="D15" s="43"/>
      <c r="E15" s="53" t="s">
        <v>17</v>
      </c>
      <c r="F15" s="54"/>
      <c r="G15" s="55" t="n">
        <v>40000000</v>
      </c>
      <c r="H15" s="47"/>
      <c r="I15" s="41"/>
      <c r="J15" s="0" t="s">
        <v>14</v>
      </c>
    </row>
    <row r="16" customFormat="false" ht="12.75" hidden="true" customHeight="false" outlineLevel="0" collapsed="false">
      <c r="A16" s="42" t="n">
        <v>1</v>
      </c>
      <c r="B16" s="43" t="n">
        <v>1</v>
      </c>
      <c r="C16" s="43" t="n">
        <v>1</v>
      </c>
      <c r="D16" s="43" t="n">
        <v>3</v>
      </c>
      <c r="E16" s="44" t="s">
        <v>18</v>
      </c>
      <c r="F16" s="45"/>
      <c r="G16" s="46"/>
      <c r="H16" s="47"/>
      <c r="I16" s="41"/>
    </row>
    <row r="17" customFormat="false" ht="12.75" hidden="true" customHeight="true" outlineLevel="0" collapsed="false">
      <c r="A17" s="42" t="n">
        <v>1</v>
      </c>
      <c r="B17" s="43" t="n">
        <v>1</v>
      </c>
      <c r="C17" s="43" t="n">
        <v>1</v>
      </c>
      <c r="D17" s="43" t="n">
        <v>4</v>
      </c>
      <c r="E17" s="59" t="s">
        <v>19</v>
      </c>
      <c r="F17" s="45"/>
      <c r="G17" s="46"/>
      <c r="H17" s="47"/>
      <c r="I17" s="41"/>
      <c r="J17" s="60"/>
    </row>
    <row r="18" customFormat="false" ht="12.75" hidden="true" customHeight="false" outlineLevel="0" collapsed="false">
      <c r="A18" s="42" t="n">
        <v>1</v>
      </c>
      <c r="B18" s="43" t="n">
        <v>1</v>
      </c>
      <c r="C18" s="43" t="n">
        <v>1</v>
      </c>
      <c r="D18" s="43" t="n">
        <v>5</v>
      </c>
      <c r="E18" s="44" t="s">
        <v>20</v>
      </c>
      <c r="F18" s="45"/>
      <c r="G18" s="46"/>
      <c r="H18" s="47"/>
      <c r="I18" s="41"/>
      <c r="J18" s="56"/>
    </row>
    <row r="19" customFormat="false" ht="24" hidden="true" customHeight="false" outlineLevel="0" collapsed="false">
      <c r="A19" s="42" t="n">
        <v>1</v>
      </c>
      <c r="B19" s="43" t="n">
        <v>1</v>
      </c>
      <c r="C19" s="43" t="n">
        <v>1</v>
      </c>
      <c r="D19" s="43" t="n">
        <v>6</v>
      </c>
      <c r="E19" s="61" t="s">
        <v>21</v>
      </c>
      <c r="F19" s="45"/>
      <c r="G19" s="46"/>
      <c r="H19" s="47"/>
      <c r="I19" s="41"/>
      <c r="J19" s="56"/>
    </row>
    <row r="20" customFormat="false" ht="12.75" hidden="false" customHeight="false" outlineLevel="0" collapsed="false">
      <c r="A20" s="62" t="n">
        <v>1</v>
      </c>
      <c r="B20" s="63" t="n">
        <v>2</v>
      </c>
      <c r="C20" s="63"/>
      <c r="D20" s="63"/>
      <c r="E20" s="64" t="s">
        <v>22</v>
      </c>
      <c r="F20" s="65" t="n">
        <f aca="false">F21+F37</f>
        <v>294305392</v>
      </c>
      <c r="G20" s="66" t="n">
        <f aca="false">G21+G37</f>
        <v>530443366</v>
      </c>
      <c r="H20" s="67" t="n">
        <f aca="false">G20+F20</f>
        <v>824748758</v>
      </c>
      <c r="I20" s="41"/>
    </row>
    <row r="21" customFormat="false" ht="12.75" hidden="true" customHeight="true" outlineLevel="0" collapsed="false">
      <c r="A21" s="35" t="n">
        <v>1</v>
      </c>
      <c r="B21" s="36" t="n">
        <v>2</v>
      </c>
      <c r="C21" s="36" t="n">
        <v>1</v>
      </c>
      <c r="D21" s="36"/>
      <c r="E21" s="37" t="s">
        <v>23</v>
      </c>
      <c r="F21" s="38" t="n">
        <f aca="false">F22+F27+F29+F32+F35+F36</f>
        <v>294305392</v>
      </c>
      <c r="G21" s="68" t="n">
        <f aca="false">G22+G27+G29+G32</f>
        <v>530443366</v>
      </c>
      <c r="H21" s="40" t="n">
        <f aca="false">G21+F21</f>
        <v>824748758</v>
      </c>
      <c r="I21" s="41"/>
    </row>
    <row r="22" customFormat="false" ht="12.75" hidden="true" customHeight="true" outlineLevel="0" collapsed="false">
      <c r="A22" s="42" t="n">
        <v>1</v>
      </c>
      <c r="B22" s="43" t="n">
        <v>2</v>
      </c>
      <c r="C22" s="43" t="n">
        <v>1</v>
      </c>
      <c r="D22" s="43" t="n">
        <v>1</v>
      </c>
      <c r="E22" s="59" t="s">
        <v>24</v>
      </c>
      <c r="F22" s="45" t="n">
        <f aca="false">F23+F24+F25+F26</f>
        <v>200000000</v>
      </c>
      <c r="G22" s="69" t="n">
        <f aca="false">G23</f>
        <v>120000000</v>
      </c>
      <c r="H22" s="47"/>
      <c r="I22" s="41"/>
      <c r="J22" s="60"/>
    </row>
    <row r="23" customFormat="false" ht="12.75" hidden="true" customHeight="true" outlineLevel="0" collapsed="false">
      <c r="A23" s="42"/>
      <c r="B23" s="43"/>
      <c r="C23" s="43"/>
      <c r="D23" s="43"/>
      <c r="E23" s="70" t="s">
        <v>25</v>
      </c>
      <c r="F23" s="54"/>
      <c r="G23" s="71" t="n">
        <v>120000000</v>
      </c>
      <c r="H23" s="47"/>
      <c r="I23" s="41"/>
      <c r="J23" s="72" t="s">
        <v>14</v>
      </c>
    </row>
    <row r="24" customFormat="false" ht="36" hidden="true" customHeight="false" outlineLevel="0" collapsed="false">
      <c r="A24" s="42"/>
      <c r="B24" s="43"/>
      <c r="C24" s="43"/>
      <c r="D24" s="43"/>
      <c r="E24" s="73" t="str">
        <f aca="false">'[1]PLANTILL PPTO 2014'!$H$430</f>
        <v>Dotación de implementos deportivos, de premiación e identificación de personal reacionados con eventos deportivos, recreación y aprovechamiento del tiempo libre del Municipio de Popayán</v>
      </c>
      <c r="F24" s="51" t="n">
        <f aca="false">'[2]PLANTILL PPTO 2014'!$H$462</f>
        <v>50000000</v>
      </c>
      <c r="G24" s="74"/>
      <c r="H24" s="47"/>
      <c r="I24" s="41"/>
      <c r="J24" s="72"/>
    </row>
    <row r="25" customFormat="false" ht="24" hidden="true" customHeight="false" outlineLevel="0" collapsed="false">
      <c r="A25" s="42"/>
      <c r="B25" s="43"/>
      <c r="C25" s="43"/>
      <c r="D25" s="43"/>
      <c r="E25" s="73" t="str">
        <f aca="false">'[2]PLANTILL PPTO 2014'!$G$463</f>
        <v>Formulación de proyectos de inversión para la secretaria del deporte y cultura</v>
      </c>
      <c r="F25" s="51" t="n">
        <f aca="false">'[2]PLANTILL PPTO 2014'!$H$463</f>
        <v>50000000</v>
      </c>
      <c r="G25" s="74"/>
      <c r="H25" s="47"/>
      <c r="I25" s="41"/>
      <c r="J25" s="72"/>
    </row>
    <row r="26" customFormat="false" ht="24" hidden="true" customHeight="false" outlineLevel="0" collapsed="false">
      <c r="A26" s="42"/>
      <c r="B26" s="43"/>
      <c r="C26" s="43"/>
      <c r="D26" s="43"/>
      <c r="E26" s="73" t="str">
        <f aca="false">'[2]PLANTILL PPTO 2014'!$G$465</f>
        <v>Implementación, organización y desarrollo de eventos culturales, recreación y aprovechamiento del tiempo libre en el Municipio de Popayán</v>
      </c>
      <c r="F26" s="51" t="n">
        <f aca="false">'[2]PLANTILL PPTO 2014'!$H$465</f>
        <v>100000000</v>
      </c>
      <c r="G26" s="74"/>
      <c r="H26" s="47"/>
      <c r="I26" s="41"/>
      <c r="J26" s="72"/>
    </row>
    <row r="27" customFormat="false" ht="12.75" hidden="true" customHeight="false" outlineLevel="0" collapsed="false">
      <c r="A27" s="42" t="n">
        <v>1</v>
      </c>
      <c r="B27" s="43" t="n">
        <v>2</v>
      </c>
      <c r="C27" s="43" t="n">
        <v>1</v>
      </c>
      <c r="D27" s="43" t="n">
        <v>2</v>
      </c>
      <c r="E27" s="59" t="s">
        <v>26</v>
      </c>
      <c r="F27" s="45" t="n">
        <f aca="false">F28</f>
        <v>0</v>
      </c>
      <c r="G27" s="69" t="n">
        <f aca="false">G28</f>
        <v>200443366</v>
      </c>
      <c r="H27" s="47"/>
      <c r="I27" s="41"/>
      <c r="J27" s="56"/>
    </row>
    <row r="28" customFormat="false" ht="24" hidden="true" customHeight="false" outlineLevel="0" collapsed="false">
      <c r="A28" s="42"/>
      <c r="B28" s="43"/>
      <c r="C28" s="43"/>
      <c r="D28" s="43"/>
      <c r="E28" s="70" t="s">
        <v>27</v>
      </c>
      <c r="F28" s="54"/>
      <c r="G28" s="71" t="n">
        <f aca="false">'[1]PLANTILL PPTO 2014'!$I$806</f>
        <v>200443366</v>
      </c>
      <c r="H28" s="47"/>
      <c r="I28" s="41"/>
      <c r="J28" s="72" t="s">
        <v>14</v>
      </c>
    </row>
    <row r="29" customFormat="false" ht="24" hidden="true" customHeight="false" outlineLevel="0" collapsed="false">
      <c r="A29" s="42" t="n">
        <v>1</v>
      </c>
      <c r="B29" s="43" t="n">
        <v>2</v>
      </c>
      <c r="C29" s="43" t="n">
        <v>1</v>
      </c>
      <c r="D29" s="43" t="n">
        <v>3</v>
      </c>
      <c r="E29" s="59" t="s">
        <v>28</v>
      </c>
      <c r="F29" s="45" t="n">
        <f aca="false">F30+F31</f>
        <v>69703497</v>
      </c>
      <c r="G29" s="69" t="n">
        <f aca="false">G30</f>
        <v>185000000</v>
      </c>
      <c r="H29" s="47"/>
      <c r="I29" s="41"/>
      <c r="J29" s="60"/>
    </row>
    <row r="30" customFormat="false" ht="24" hidden="true" customHeight="false" outlineLevel="0" collapsed="false">
      <c r="A30" s="42"/>
      <c r="B30" s="43"/>
      <c r="C30" s="43"/>
      <c r="D30" s="43"/>
      <c r="E30" s="70" t="s">
        <v>29</v>
      </c>
      <c r="F30" s="54"/>
      <c r="G30" s="71" t="n">
        <v>185000000</v>
      </c>
      <c r="H30" s="47"/>
      <c r="I30" s="41"/>
      <c r="J30" s="72" t="s">
        <v>14</v>
      </c>
    </row>
    <row r="31" customFormat="false" ht="24" hidden="true" customHeight="false" outlineLevel="0" collapsed="false">
      <c r="A31" s="42"/>
      <c r="B31" s="43"/>
      <c r="C31" s="43"/>
      <c r="D31" s="43"/>
      <c r="E31" s="73" t="str">
        <f aca="false">'[2]PLANTILL PPTO 2014'!$G$483</f>
        <v>Escuelas de Formación Deportiva - Implementos Deportivos (Ley 1111/06 - Decreto 4934/09)</v>
      </c>
      <c r="F31" s="51" t="n">
        <f aca="false">'[2]PLANTILL PPTO 2014'!$H$483</f>
        <v>69703497</v>
      </c>
      <c r="G31" s="74"/>
      <c r="H31" s="47"/>
      <c r="I31" s="41"/>
      <c r="J31" s="72"/>
    </row>
    <row r="32" customFormat="false" ht="12.75" hidden="true" customHeight="true" outlineLevel="0" collapsed="false">
      <c r="A32" s="42" t="n">
        <v>1</v>
      </c>
      <c r="B32" s="43" t="n">
        <v>2</v>
      </c>
      <c r="C32" s="43" t="n">
        <v>1</v>
      </c>
      <c r="D32" s="43" t="n">
        <v>4</v>
      </c>
      <c r="E32" s="59" t="s">
        <v>30</v>
      </c>
      <c r="F32" s="45" t="n">
        <f aca="false">F33+F34</f>
        <v>24601895</v>
      </c>
      <c r="G32" s="69" t="n">
        <f aca="false">G33</f>
        <v>25000000</v>
      </c>
      <c r="H32" s="47"/>
      <c r="I32" s="41"/>
    </row>
    <row r="33" customFormat="false" ht="12.75" hidden="true" customHeight="true" outlineLevel="0" collapsed="false">
      <c r="A33" s="42"/>
      <c r="B33" s="43"/>
      <c r="C33" s="43"/>
      <c r="D33" s="43"/>
      <c r="E33" s="70" t="s">
        <v>31</v>
      </c>
      <c r="F33" s="54"/>
      <c r="G33" s="71" t="n">
        <v>25000000</v>
      </c>
      <c r="H33" s="47"/>
      <c r="I33" s="41"/>
      <c r="J33" s="72" t="s">
        <v>14</v>
      </c>
    </row>
    <row r="34" customFormat="false" ht="12.75" hidden="true" customHeight="true" outlineLevel="0" collapsed="false">
      <c r="A34" s="42"/>
      <c r="B34" s="43"/>
      <c r="C34" s="43"/>
      <c r="D34" s="43"/>
      <c r="E34" s="73" t="str">
        <f aca="false">'[2]PLANTILL PPTO 2014'!$G$482</f>
        <v>Apoyo a clubes, ligas y talentos deportivos  (Ley 1289/09)</v>
      </c>
      <c r="F34" s="51" t="n">
        <f aca="false">'[2]PLANTILL PPTO 2014'!$H$482</f>
        <v>24601895</v>
      </c>
      <c r="G34" s="74"/>
      <c r="H34" s="47"/>
      <c r="I34" s="41"/>
      <c r="J34" s="72"/>
    </row>
    <row r="35" customFormat="false" ht="27.75" hidden="true" customHeight="true" outlineLevel="0" collapsed="false">
      <c r="A35" s="42" t="n">
        <v>1</v>
      </c>
      <c r="B35" s="43" t="n">
        <v>2</v>
      </c>
      <c r="C35" s="43" t="n">
        <v>1</v>
      </c>
      <c r="D35" s="43" t="n">
        <v>5</v>
      </c>
      <c r="E35" s="75" t="s">
        <v>32</v>
      </c>
      <c r="F35" s="45"/>
      <c r="G35" s="69"/>
      <c r="H35" s="47"/>
      <c r="I35" s="41"/>
      <c r="J35" s="60"/>
    </row>
    <row r="36" customFormat="false" ht="12.75" hidden="true" customHeight="true" outlineLevel="0" collapsed="false">
      <c r="A36" s="42" t="n">
        <v>1</v>
      </c>
      <c r="B36" s="76" t="n">
        <v>2</v>
      </c>
      <c r="C36" s="76" t="n">
        <v>1</v>
      </c>
      <c r="D36" s="76" t="n">
        <v>6</v>
      </c>
      <c r="E36" s="77" t="s">
        <v>33</v>
      </c>
      <c r="F36" s="45"/>
      <c r="G36" s="69"/>
      <c r="H36" s="47"/>
      <c r="I36" s="41"/>
      <c r="J36" s="60"/>
    </row>
    <row r="37" customFormat="false" ht="13.5" hidden="true" customHeight="true" outlineLevel="0" collapsed="false">
      <c r="A37" s="35" t="n">
        <v>1</v>
      </c>
      <c r="B37" s="36" t="n">
        <v>2</v>
      </c>
      <c r="C37" s="36" t="n">
        <v>2</v>
      </c>
      <c r="D37" s="36"/>
      <c r="E37" s="37" t="s">
        <v>34</v>
      </c>
      <c r="F37" s="38"/>
      <c r="G37" s="68"/>
      <c r="H37" s="78"/>
      <c r="I37" s="41"/>
    </row>
    <row r="38" s="49" customFormat="true" ht="36" hidden="true" customHeight="false" outlineLevel="0" collapsed="false">
      <c r="A38" s="42" t="n">
        <v>1</v>
      </c>
      <c r="B38" s="43" t="n">
        <v>2</v>
      </c>
      <c r="C38" s="43" t="n">
        <v>2</v>
      </c>
      <c r="D38" s="43" t="n">
        <v>1</v>
      </c>
      <c r="E38" s="79" t="s">
        <v>35</v>
      </c>
      <c r="F38" s="45"/>
      <c r="G38" s="69"/>
      <c r="H38" s="47"/>
      <c r="I38" s="48"/>
    </row>
    <row r="39" s="49" customFormat="true" ht="24" hidden="true" customHeight="false" outlineLevel="0" collapsed="false">
      <c r="A39" s="42" t="n">
        <v>1</v>
      </c>
      <c r="B39" s="43" t="n">
        <v>2</v>
      </c>
      <c r="C39" s="43" t="n">
        <v>2</v>
      </c>
      <c r="D39" s="43" t="n">
        <v>2</v>
      </c>
      <c r="E39" s="80" t="s">
        <v>36</v>
      </c>
      <c r="F39" s="45"/>
      <c r="G39" s="69"/>
      <c r="H39" s="47"/>
      <c r="I39" s="48"/>
    </row>
    <row r="40" s="49" customFormat="true" ht="13.5" hidden="true" customHeight="true" outlineLevel="0" collapsed="false">
      <c r="A40" s="42" t="n">
        <v>1</v>
      </c>
      <c r="B40" s="43" t="n">
        <v>2</v>
      </c>
      <c r="C40" s="43" t="n">
        <v>2</v>
      </c>
      <c r="D40" s="43" t="n">
        <v>3</v>
      </c>
      <c r="E40" s="79" t="s">
        <v>37</v>
      </c>
      <c r="F40" s="45"/>
      <c r="G40" s="69"/>
      <c r="H40" s="47"/>
      <c r="I40" s="48"/>
    </row>
    <row r="41" s="49" customFormat="true" ht="12.75" hidden="false" customHeight="false" outlineLevel="0" collapsed="false">
      <c r="A41" s="62" t="n">
        <v>1</v>
      </c>
      <c r="B41" s="63" t="n">
        <v>3</v>
      </c>
      <c r="C41" s="63"/>
      <c r="D41" s="63"/>
      <c r="E41" s="81" t="s">
        <v>38</v>
      </c>
      <c r="F41" s="65" t="n">
        <f aca="false">F42+F55+F76+F83+F86+F89+F93</f>
        <v>59817326737.9976</v>
      </c>
      <c r="G41" s="66" t="n">
        <f aca="false">G42+G55+G76+G83+G86+G89+G93</f>
        <v>19531744751</v>
      </c>
      <c r="H41" s="82" t="n">
        <f aca="false">G41+F41</f>
        <v>79349071488.9976</v>
      </c>
      <c r="I41" s="48"/>
    </row>
    <row r="42" customFormat="false" ht="24" hidden="true" customHeight="false" outlineLevel="0" collapsed="false">
      <c r="A42" s="35" t="n">
        <v>1</v>
      </c>
      <c r="B42" s="36" t="n">
        <v>3</v>
      </c>
      <c r="C42" s="36" t="n">
        <v>1</v>
      </c>
      <c r="D42" s="36"/>
      <c r="E42" s="37" t="s">
        <v>39</v>
      </c>
      <c r="F42" s="83" t="n">
        <f aca="false">F43+F53</f>
        <v>59602583365</v>
      </c>
      <c r="G42" s="84" t="n">
        <f aca="false">G43+G53</f>
        <v>17984856785</v>
      </c>
      <c r="H42" s="85" t="n">
        <f aca="false">G42+F42</f>
        <v>77587440150</v>
      </c>
      <c r="I42" s="86" t="s">
        <v>40</v>
      </c>
    </row>
    <row r="43" customFormat="false" ht="12.75" hidden="true" customHeight="false" outlineLevel="0" collapsed="false">
      <c r="A43" s="42" t="n">
        <v>1</v>
      </c>
      <c r="B43" s="43" t="n">
        <v>3</v>
      </c>
      <c r="C43" s="43" t="n">
        <v>1</v>
      </c>
      <c r="D43" s="87" t="n">
        <v>1</v>
      </c>
      <c r="E43" s="79" t="s">
        <v>41</v>
      </c>
      <c r="F43" s="45" t="n">
        <f aca="false">F44+F45+F46+F47+F48+F49+F50+F51+F52</f>
        <v>59572583365</v>
      </c>
      <c r="G43" s="69" t="n">
        <f aca="false">G52</f>
        <v>17984856785</v>
      </c>
      <c r="H43" s="47"/>
      <c r="I43" s="86"/>
    </row>
    <row r="44" customFormat="false" ht="12.75" hidden="true" customHeight="false" outlineLevel="0" collapsed="false">
      <c r="A44" s="42"/>
      <c r="B44" s="43"/>
      <c r="C44" s="43"/>
      <c r="D44" s="87"/>
      <c r="E44" s="88" t="str">
        <f aca="false">'[1]PLANTILL PPTO 2014'!$H$468</f>
        <v>Cofinanciación Departamento - Continuidad-SSF</v>
      </c>
      <c r="F44" s="51" t="n">
        <f aca="false">'[1]PLANTILL PPTO 2014'!$I$468</f>
        <v>4373897197</v>
      </c>
      <c r="G44" s="89"/>
      <c r="H44" s="47"/>
      <c r="I44" s="86"/>
    </row>
    <row r="45" customFormat="false" ht="12.75" hidden="true" customHeight="false" outlineLevel="0" collapsed="false">
      <c r="A45" s="42"/>
      <c r="B45" s="43"/>
      <c r="C45" s="43"/>
      <c r="D45" s="87"/>
      <c r="E45" s="88" t="str">
        <f aca="false">'[1]PLANTILL PPTO 2014'!$H$304</f>
        <v>Fosyga - Continuidad-SSF</v>
      </c>
      <c r="F45" s="51" t="n">
        <f aca="false">'[1]PLANTILL PPTO 2014'!$I$304</f>
        <v>54291727113</v>
      </c>
      <c r="G45" s="89"/>
      <c r="H45" s="47"/>
      <c r="I45" s="86"/>
    </row>
    <row r="46" customFormat="false" ht="12.75" hidden="true" customHeight="false" outlineLevel="0" collapsed="false">
      <c r="A46" s="42"/>
      <c r="B46" s="43"/>
      <c r="C46" s="43"/>
      <c r="D46" s="87"/>
      <c r="E46" s="88" t="str">
        <f aca="false">'[1]PLANTILL PPTO 2014'!$H$307</f>
        <v>Cofinanciación Continuidad</v>
      </c>
      <c r="F46" s="51" t="n">
        <f aca="false">'[1]PLANTILL PPTO 2014'!$I$307</f>
        <v>1000000</v>
      </c>
      <c r="G46" s="89"/>
      <c r="H46" s="47"/>
      <c r="I46" s="86"/>
    </row>
    <row r="47" customFormat="false" ht="12.75" hidden="true" customHeight="false" outlineLevel="0" collapsed="false">
      <c r="A47" s="42"/>
      <c r="B47" s="43"/>
      <c r="C47" s="43"/>
      <c r="D47" s="87"/>
      <c r="E47" s="88" t="str">
        <f aca="false">'[1]PLANTILL PPTO 2014'!$H$310</f>
        <v>Coljuegos - continuidad   (Rentas Cedidas - 75%)</v>
      </c>
      <c r="F47" s="51" t="n">
        <f aca="false">'[1]PLANTILL PPTO 2014'!$I$310</f>
        <v>391742949</v>
      </c>
      <c r="G47" s="89"/>
      <c r="H47" s="47"/>
      <c r="I47" s="86"/>
    </row>
    <row r="48" customFormat="false" ht="24" hidden="true" customHeight="false" outlineLevel="0" collapsed="false">
      <c r="A48" s="42"/>
      <c r="B48" s="43"/>
      <c r="C48" s="43"/>
      <c r="D48" s="87"/>
      <c r="E48" s="88" t="str">
        <f aca="false">'[1]PLANTILL PPTO 2014'!$H$311</f>
        <v>Coljuegos - Apoyo a la gestión del Régimen Subsidiado (Rentas Cedidas Máximo el 25%)</v>
      </c>
      <c r="F48" s="51" t="n">
        <f aca="false">'[1]PLANTILL PPTO 2014'!$I$311</f>
        <v>128462933</v>
      </c>
      <c r="G48" s="89"/>
      <c r="H48" s="47"/>
      <c r="I48" s="86"/>
    </row>
    <row r="49" customFormat="false" ht="12.75" hidden="true" customHeight="false" outlineLevel="0" collapsed="false">
      <c r="A49" s="42"/>
      <c r="B49" s="43"/>
      <c r="C49" s="43"/>
      <c r="D49" s="87"/>
      <c r="E49" s="88" t="str">
        <f aca="false">'[1]PLANTILL PPTO 2014'!$H$317</f>
        <v>Auditoria del Regimen Subsidiado en Salud</v>
      </c>
      <c r="F49" s="51" t="n">
        <f aca="false">'[1]PLANTILL PPTO 2014'!$I$317</f>
        <v>231593173</v>
      </c>
      <c r="G49" s="89"/>
      <c r="H49" s="47"/>
      <c r="I49" s="86"/>
    </row>
    <row r="50" customFormat="false" ht="12.75" hidden="true" customHeight="false" outlineLevel="0" collapsed="false">
      <c r="A50" s="42"/>
      <c r="B50" s="43"/>
      <c r="C50" s="43"/>
      <c r="D50" s="87"/>
      <c r="E50" s="88" t="str">
        <f aca="false">'[1]PLANTILL PPTO 2014'!$H$319</f>
        <v>Eje Programático Aseguramiento- Sostenimiento</v>
      </c>
      <c r="F50" s="51" t="n">
        <f aca="false">'[1]PLANTILL PPTO 2014'!$I$319</f>
        <v>150000000</v>
      </c>
      <c r="G50" s="89"/>
      <c r="H50" s="47"/>
      <c r="I50" s="86"/>
    </row>
    <row r="51" customFormat="false" ht="12.75" hidden="true" customHeight="false" outlineLevel="0" collapsed="false">
      <c r="A51" s="42"/>
      <c r="B51" s="43"/>
      <c r="C51" s="43"/>
      <c r="D51" s="87"/>
      <c r="E51" s="88" t="str">
        <f aca="false">'[1]PLANTILL PPTO 2014'!$H$321</f>
        <v>Continuidad Subsidio Completo del Regimen subsidiado</v>
      </c>
      <c r="F51" s="51" t="n">
        <f aca="false">'[1]PLANTILL PPTO 2014'!$I$321+'[1]PLANTILL PPTO 2014'!$I$322</f>
        <v>4160000</v>
      </c>
      <c r="G51" s="89"/>
      <c r="H51" s="47"/>
      <c r="I51" s="86"/>
    </row>
    <row r="52" customFormat="false" ht="12.75" hidden="true" customHeight="false" outlineLevel="0" collapsed="false">
      <c r="A52" s="42"/>
      <c r="B52" s="43"/>
      <c r="C52" s="43"/>
      <c r="D52" s="87"/>
      <c r="E52" s="90" t="s">
        <v>42</v>
      </c>
      <c r="F52" s="91"/>
      <c r="G52" s="92" t="n">
        <v>17984856785</v>
      </c>
      <c r="H52" s="47"/>
      <c r="I52" s="86"/>
      <c r="J52" s="93" t="s">
        <v>43</v>
      </c>
    </row>
    <row r="53" customFormat="false" ht="12.75" hidden="true" customHeight="false" outlineLevel="0" collapsed="false">
      <c r="A53" s="42" t="n">
        <v>1</v>
      </c>
      <c r="B53" s="43" t="n">
        <v>3</v>
      </c>
      <c r="C53" s="43" t="n">
        <v>1</v>
      </c>
      <c r="D53" s="87" t="n">
        <v>2</v>
      </c>
      <c r="E53" s="79" t="s">
        <v>44</v>
      </c>
      <c r="F53" s="45" t="n">
        <f aca="false">F54</f>
        <v>30000000</v>
      </c>
      <c r="G53" s="94"/>
      <c r="H53" s="47"/>
      <c r="I53" s="86"/>
    </row>
    <row r="54" customFormat="false" ht="12.75" hidden="true" customHeight="false" outlineLevel="0" collapsed="false">
      <c r="A54" s="42"/>
      <c r="B54" s="43"/>
      <c r="C54" s="43"/>
      <c r="D54" s="87"/>
      <c r="E54" s="88" t="str">
        <f aca="false">'[1]PLANTILL PPTO 2014'!$H$325</f>
        <v>Eje Programático Prestacion y Desarrollo de Servicios de Salud</v>
      </c>
      <c r="F54" s="51" t="n">
        <f aca="false">'[1]PLANTILL PPTO 2014'!$I$325</f>
        <v>30000000</v>
      </c>
      <c r="G54" s="74"/>
      <c r="H54" s="47"/>
      <c r="I54" s="86"/>
    </row>
    <row r="55" customFormat="false" ht="13.5" hidden="true" customHeight="true" outlineLevel="0" collapsed="false">
      <c r="A55" s="35" t="n">
        <v>1</v>
      </c>
      <c r="B55" s="36" t="n">
        <v>3</v>
      </c>
      <c r="C55" s="36" t="n">
        <v>2</v>
      </c>
      <c r="D55" s="95"/>
      <c r="E55" s="37" t="s">
        <v>45</v>
      </c>
      <c r="F55" s="38" t="n">
        <f aca="false">F56+F58+F60+F62+F64+F66+F68+F70+F72+F74</f>
        <v>0</v>
      </c>
      <c r="G55" s="68" t="n">
        <f aca="false">G56+G58+G60+G62+G64+G66+G68+G70+G72+G74</f>
        <v>1546887966</v>
      </c>
      <c r="H55" s="40" t="n">
        <f aca="false">F55+G55</f>
        <v>1546887966</v>
      </c>
      <c r="I55" s="86" t="s">
        <v>46</v>
      </c>
      <c r="K55" s="96"/>
    </row>
    <row r="56" customFormat="false" ht="13.5" hidden="true" customHeight="true" outlineLevel="0" collapsed="false">
      <c r="A56" s="42" t="n">
        <v>1</v>
      </c>
      <c r="B56" s="43" t="n">
        <v>3</v>
      </c>
      <c r="C56" s="43" t="n">
        <v>2</v>
      </c>
      <c r="D56" s="87" t="n">
        <v>1</v>
      </c>
      <c r="E56" s="59" t="s">
        <v>47</v>
      </c>
      <c r="F56" s="57"/>
      <c r="G56" s="69" t="n">
        <f aca="false">G57</f>
        <v>250000000</v>
      </c>
      <c r="H56" s="47"/>
      <c r="I56" s="86"/>
      <c r="K56" s="96"/>
    </row>
    <row r="57" customFormat="false" ht="13.5" hidden="true" customHeight="true" outlineLevel="0" collapsed="false">
      <c r="A57" s="42"/>
      <c r="B57" s="43"/>
      <c r="C57" s="43"/>
      <c r="D57" s="87"/>
      <c r="E57" s="97" t="s">
        <v>48</v>
      </c>
      <c r="F57" s="91"/>
      <c r="G57" s="92" t="n">
        <v>250000000</v>
      </c>
      <c r="H57" s="47"/>
      <c r="I57" s="86"/>
      <c r="J57" s="93" t="s">
        <v>43</v>
      </c>
      <c r="K57" s="96"/>
    </row>
    <row r="58" customFormat="false" ht="13.5" hidden="true" customHeight="true" outlineLevel="0" collapsed="false">
      <c r="A58" s="42" t="n">
        <v>1</v>
      </c>
      <c r="B58" s="43" t="n">
        <v>3</v>
      </c>
      <c r="C58" s="43" t="n">
        <v>2</v>
      </c>
      <c r="D58" s="87" t="n">
        <v>2</v>
      </c>
      <c r="E58" s="59" t="s">
        <v>49</v>
      </c>
      <c r="F58" s="57"/>
      <c r="G58" s="69" t="n">
        <f aca="false">G59</f>
        <v>110000000</v>
      </c>
      <c r="H58" s="47"/>
      <c r="I58" s="86"/>
      <c r="K58" s="96"/>
    </row>
    <row r="59" customFormat="false" ht="13.5" hidden="true" customHeight="true" outlineLevel="0" collapsed="false">
      <c r="A59" s="42"/>
      <c r="B59" s="43"/>
      <c r="C59" s="43"/>
      <c r="D59" s="87"/>
      <c r="E59" s="98" t="s">
        <v>50</v>
      </c>
      <c r="F59" s="91"/>
      <c r="G59" s="92" t="n">
        <v>110000000</v>
      </c>
      <c r="H59" s="47"/>
      <c r="I59" s="86"/>
      <c r="J59" s="93" t="s">
        <v>43</v>
      </c>
      <c r="K59" s="96"/>
    </row>
    <row r="60" customFormat="false" ht="13.5" hidden="true" customHeight="true" outlineLevel="0" collapsed="false">
      <c r="A60" s="42" t="n">
        <v>1</v>
      </c>
      <c r="B60" s="43" t="n">
        <v>3</v>
      </c>
      <c r="C60" s="43" t="n">
        <v>2</v>
      </c>
      <c r="D60" s="87" t="n">
        <v>3</v>
      </c>
      <c r="E60" s="99" t="s">
        <v>51</v>
      </c>
      <c r="F60" s="57"/>
      <c r="G60" s="100" t="n">
        <f aca="false">G61</f>
        <v>30000000</v>
      </c>
      <c r="H60" s="47"/>
      <c r="I60" s="86"/>
      <c r="K60" s="96"/>
    </row>
    <row r="61" customFormat="false" ht="13.5" hidden="true" customHeight="true" outlineLevel="0" collapsed="false">
      <c r="A61" s="42"/>
      <c r="B61" s="43"/>
      <c r="C61" s="43"/>
      <c r="D61" s="87"/>
      <c r="E61" s="98" t="s">
        <v>52</v>
      </c>
      <c r="F61" s="91"/>
      <c r="G61" s="92" t="n">
        <v>30000000</v>
      </c>
      <c r="H61" s="47"/>
      <c r="I61" s="86"/>
      <c r="J61" s="93" t="s">
        <v>43</v>
      </c>
      <c r="K61" s="96"/>
    </row>
    <row r="62" customFormat="false" ht="13.5" hidden="true" customHeight="true" outlineLevel="0" collapsed="false">
      <c r="A62" s="42" t="n">
        <v>1</v>
      </c>
      <c r="B62" s="43" t="n">
        <v>3</v>
      </c>
      <c r="C62" s="43" t="n">
        <v>2</v>
      </c>
      <c r="D62" s="87" t="n">
        <v>4</v>
      </c>
      <c r="E62" s="59" t="s">
        <v>53</v>
      </c>
      <c r="F62" s="57"/>
      <c r="G62" s="69" t="n">
        <f aca="false">G63</f>
        <v>60000000</v>
      </c>
      <c r="H62" s="47"/>
      <c r="I62" s="86"/>
      <c r="K62" s="96"/>
    </row>
    <row r="63" customFormat="false" ht="13.5" hidden="true" customHeight="true" outlineLevel="0" collapsed="false">
      <c r="A63" s="42"/>
      <c r="B63" s="43"/>
      <c r="C63" s="43"/>
      <c r="D63" s="87"/>
      <c r="E63" s="97" t="s">
        <v>54</v>
      </c>
      <c r="F63" s="91"/>
      <c r="G63" s="92" t="n">
        <v>60000000</v>
      </c>
      <c r="H63" s="47"/>
      <c r="I63" s="86"/>
      <c r="J63" s="93" t="s">
        <v>43</v>
      </c>
      <c r="K63" s="96"/>
    </row>
    <row r="64" customFormat="false" ht="13.5" hidden="true" customHeight="true" outlineLevel="0" collapsed="false">
      <c r="A64" s="42" t="n">
        <v>1</v>
      </c>
      <c r="B64" s="43" t="n">
        <v>3</v>
      </c>
      <c r="C64" s="43" t="n">
        <v>2</v>
      </c>
      <c r="D64" s="87" t="n">
        <v>5</v>
      </c>
      <c r="E64" s="59" t="s">
        <v>55</v>
      </c>
      <c r="F64" s="45"/>
      <c r="G64" s="69" t="n">
        <f aca="false">G65</f>
        <v>100000000</v>
      </c>
      <c r="H64" s="47"/>
      <c r="I64" s="86"/>
      <c r="K64" s="96"/>
    </row>
    <row r="65" customFormat="false" ht="13.5" hidden="true" customHeight="true" outlineLevel="0" collapsed="false">
      <c r="A65" s="42"/>
      <c r="B65" s="43"/>
      <c r="C65" s="43"/>
      <c r="D65" s="87"/>
      <c r="E65" s="97" t="s">
        <v>56</v>
      </c>
      <c r="F65" s="91"/>
      <c r="G65" s="92" t="n">
        <v>100000000</v>
      </c>
      <c r="H65" s="47"/>
      <c r="I65" s="86"/>
      <c r="J65" s="93" t="s">
        <v>43</v>
      </c>
      <c r="K65" s="96"/>
    </row>
    <row r="66" customFormat="false" ht="13.5" hidden="true" customHeight="true" outlineLevel="0" collapsed="false">
      <c r="A66" s="42" t="n">
        <v>1</v>
      </c>
      <c r="B66" s="43" t="n">
        <v>3</v>
      </c>
      <c r="C66" s="43" t="n">
        <v>2</v>
      </c>
      <c r="D66" s="87" t="n">
        <v>6</v>
      </c>
      <c r="E66" s="101" t="s">
        <v>57</v>
      </c>
      <c r="F66" s="57"/>
      <c r="G66" s="69" t="n">
        <f aca="false">G67</f>
        <v>148132779</v>
      </c>
      <c r="H66" s="47"/>
      <c r="I66" s="86"/>
      <c r="K66" s="96"/>
    </row>
    <row r="67" customFormat="false" ht="24" hidden="true" customHeight="false" outlineLevel="0" collapsed="false">
      <c r="A67" s="42"/>
      <c r="B67" s="43"/>
      <c r="C67" s="43"/>
      <c r="D67" s="87"/>
      <c r="E67" s="102" t="s">
        <v>58</v>
      </c>
      <c r="F67" s="91"/>
      <c r="G67" s="92" t="n">
        <v>148132779</v>
      </c>
      <c r="H67" s="47"/>
      <c r="I67" s="86"/>
      <c r="J67" s="93" t="s">
        <v>43</v>
      </c>
      <c r="K67" s="96"/>
    </row>
    <row r="68" customFormat="false" ht="13.5" hidden="true" customHeight="true" outlineLevel="0" collapsed="false">
      <c r="A68" s="42" t="n">
        <v>1</v>
      </c>
      <c r="B68" s="43" t="n">
        <v>3</v>
      </c>
      <c r="C68" s="43" t="n">
        <v>2</v>
      </c>
      <c r="D68" s="87" t="n">
        <v>7</v>
      </c>
      <c r="E68" s="59" t="s">
        <v>59</v>
      </c>
      <c r="F68" s="57"/>
      <c r="G68" s="69" t="n">
        <f aca="false">G69</f>
        <v>140000000</v>
      </c>
      <c r="H68" s="47"/>
      <c r="I68" s="86"/>
      <c r="K68" s="96"/>
    </row>
    <row r="69" customFormat="false" ht="13.5" hidden="true" customHeight="true" outlineLevel="0" collapsed="false">
      <c r="A69" s="42"/>
      <c r="B69" s="43"/>
      <c r="C69" s="43"/>
      <c r="D69" s="87"/>
      <c r="E69" s="97" t="s">
        <v>60</v>
      </c>
      <c r="F69" s="91"/>
      <c r="G69" s="92" t="n">
        <v>140000000</v>
      </c>
      <c r="H69" s="47"/>
      <c r="I69" s="86"/>
      <c r="J69" s="93" t="s">
        <v>43</v>
      </c>
      <c r="K69" s="96"/>
    </row>
    <row r="70" customFormat="false" ht="13.5" hidden="true" customHeight="true" outlineLevel="0" collapsed="false">
      <c r="A70" s="42" t="n">
        <v>1</v>
      </c>
      <c r="B70" s="43" t="n">
        <v>3</v>
      </c>
      <c r="C70" s="43" t="n">
        <v>2</v>
      </c>
      <c r="D70" s="87" t="n">
        <v>8</v>
      </c>
      <c r="E70" s="59" t="s">
        <v>61</v>
      </c>
      <c r="F70" s="57"/>
      <c r="G70" s="69" t="n">
        <f aca="false">G71</f>
        <v>30000000</v>
      </c>
      <c r="H70" s="47"/>
      <c r="I70" s="86"/>
      <c r="K70" s="96"/>
    </row>
    <row r="71" customFormat="false" ht="24" hidden="true" customHeight="false" outlineLevel="0" collapsed="false">
      <c r="A71" s="42"/>
      <c r="B71" s="43"/>
      <c r="C71" s="43"/>
      <c r="D71" s="87"/>
      <c r="E71" s="97" t="s">
        <v>62</v>
      </c>
      <c r="F71" s="91"/>
      <c r="G71" s="92" t="n">
        <v>30000000</v>
      </c>
      <c r="H71" s="47"/>
      <c r="I71" s="86"/>
      <c r="J71" s="93" t="s">
        <v>43</v>
      </c>
      <c r="K71" s="96"/>
    </row>
    <row r="72" customFormat="false" ht="13.5" hidden="true" customHeight="true" outlineLevel="0" collapsed="false">
      <c r="A72" s="42" t="n">
        <v>1</v>
      </c>
      <c r="B72" s="43" t="n">
        <v>3</v>
      </c>
      <c r="C72" s="43" t="n">
        <v>2</v>
      </c>
      <c r="D72" s="87" t="n">
        <v>9</v>
      </c>
      <c r="E72" s="59" t="s">
        <v>63</v>
      </c>
      <c r="F72" s="57"/>
      <c r="G72" s="69" t="n">
        <f aca="false">G73</f>
        <v>60000000</v>
      </c>
      <c r="H72" s="47"/>
      <c r="I72" s="86"/>
      <c r="K72" s="96"/>
    </row>
    <row r="73" customFormat="false" ht="24" hidden="true" customHeight="false" outlineLevel="0" collapsed="false">
      <c r="A73" s="42"/>
      <c r="B73" s="43"/>
      <c r="C73" s="43"/>
      <c r="D73" s="87"/>
      <c r="E73" s="97" t="s">
        <v>64</v>
      </c>
      <c r="F73" s="91"/>
      <c r="G73" s="92" t="n">
        <v>60000000</v>
      </c>
      <c r="H73" s="47"/>
      <c r="I73" s="86"/>
      <c r="J73" s="93" t="s">
        <v>43</v>
      </c>
      <c r="K73" s="96"/>
    </row>
    <row r="74" customFormat="false" ht="13.5" hidden="true" customHeight="true" outlineLevel="0" collapsed="false">
      <c r="A74" s="42" t="n">
        <v>1</v>
      </c>
      <c r="B74" s="43" t="n">
        <v>3</v>
      </c>
      <c r="C74" s="43" t="n">
        <v>2</v>
      </c>
      <c r="D74" s="87" t="n">
        <v>10</v>
      </c>
      <c r="E74" s="101" t="s">
        <v>65</v>
      </c>
      <c r="F74" s="57"/>
      <c r="G74" s="69" t="n">
        <f aca="false">G75</f>
        <v>618755187</v>
      </c>
      <c r="H74" s="47"/>
      <c r="I74" s="86"/>
      <c r="K74" s="96"/>
    </row>
    <row r="75" customFormat="false" ht="13.5" hidden="true" customHeight="true" outlineLevel="0" collapsed="false">
      <c r="A75" s="42"/>
      <c r="B75" s="43"/>
      <c r="C75" s="43"/>
      <c r="D75" s="87"/>
      <c r="E75" s="103" t="s">
        <v>66</v>
      </c>
      <c r="F75" s="91"/>
      <c r="G75" s="92" t="n">
        <v>618755187</v>
      </c>
      <c r="H75" s="47"/>
      <c r="I75" s="86"/>
      <c r="J75" s="93" t="s">
        <v>43</v>
      </c>
      <c r="K75" s="96"/>
    </row>
    <row r="76" customFormat="false" ht="13.5" hidden="true" customHeight="true" outlineLevel="0" collapsed="false">
      <c r="A76" s="35" t="n">
        <v>1</v>
      </c>
      <c r="B76" s="36" t="n">
        <v>3</v>
      </c>
      <c r="C76" s="36" t="n">
        <v>3</v>
      </c>
      <c r="D76" s="95"/>
      <c r="E76" s="37" t="s">
        <v>67</v>
      </c>
      <c r="F76" s="38" t="n">
        <f aca="false">F77+F78+F80+F81+F82</f>
        <v>40000000</v>
      </c>
      <c r="G76" s="68"/>
      <c r="H76" s="85" t="n">
        <f aca="false">G76+F76</f>
        <v>40000000</v>
      </c>
      <c r="I76" s="86" t="s">
        <v>68</v>
      </c>
      <c r="J76" s="0" t="n">
        <v>30</v>
      </c>
    </row>
    <row r="77" customFormat="false" ht="13.5" hidden="true" customHeight="true" outlineLevel="0" collapsed="false">
      <c r="A77" s="42" t="n">
        <v>1</v>
      </c>
      <c r="B77" s="43" t="n">
        <v>3</v>
      </c>
      <c r="C77" s="43" t="n">
        <v>3</v>
      </c>
      <c r="D77" s="87" t="n">
        <v>1</v>
      </c>
      <c r="E77" s="59" t="s">
        <v>69</v>
      </c>
      <c r="F77" s="45"/>
      <c r="G77" s="69"/>
      <c r="H77" s="47"/>
      <c r="I77" s="86"/>
    </row>
    <row r="78" customFormat="false" ht="13.5" hidden="true" customHeight="true" outlineLevel="0" collapsed="false">
      <c r="A78" s="42" t="n">
        <v>1</v>
      </c>
      <c r="B78" s="43" t="n">
        <v>3</v>
      </c>
      <c r="C78" s="43" t="n">
        <v>3</v>
      </c>
      <c r="D78" s="87" t="n">
        <v>2</v>
      </c>
      <c r="E78" s="59" t="s">
        <v>70</v>
      </c>
      <c r="F78" s="45" t="n">
        <f aca="false">F79</f>
        <v>40000000</v>
      </c>
      <c r="G78" s="69"/>
      <c r="H78" s="47"/>
      <c r="I78" s="86"/>
    </row>
    <row r="79" customFormat="false" ht="13.5" hidden="true" customHeight="true" outlineLevel="0" collapsed="false">
      <c r="A79" s="42"/>
      <c r="B79" s="43"/>
      <c r="C79" s="43"/>
      <c r="D79" s="87"/>
      <c r="E79" s="73" t="str">
        <f aca="false">'[1]PLANTILL PPTO 2014'!$H$326</f>
        <v>Promoción y Prevencion de la Salud y de la Enfermedad</v>
      </c>
      <c r="F79" s="51" t="n">
        <f aca="false">'[1]PLANTILL PPTO 2014'!$I$326</f>
        <v>40000000</v>
      </c>
      <c r="G79" s="74"/>
      <c r="H79" s="47"/>
      <c r="I79" s="86"/>
    </row>
    <row r="80" customFormat="false" ht="13.5" hidden="true" customHeight="true" outlineLevel="0" collapsed="false">
      <c r="A80" s="42" t="n">
        <v>1</v>
      </c>
      <c r="B80" s="43" t="n">
        <v>3</v>
      </c>
      <c r="C80" s="43" t="n">
        <v>3</v>
      </c>
      <c r="D80" s="87" t="n">
        <v>3</v>
      </c>
      <c r="E80" s="75" t="s">
        <v>71</v>
      </c>
      <c r="F80" s="45"/>
      <c r="G80" s="69"/>
      <c r="H80" s="47"/>
      <c r="I80" s="86"/>
    </row>
    <row r="81" customFormat="false" ht="13.5" hidden="true" customHeight="true" outlineLevel="0" collapsed="false">
      <c r="A81" s="42" t="n">
        <v>1</v>
      </c>
      <c r="B81" s="43" t="n">
        <v>3</v>
      </c>
      <c r="C81" s="43" t="n">
        <v>3</v>
      </c>
      <c r="D81" s="87" t="n">
        <v>4</v>
      </c>
      <c r="E81" s="59" t="s">
        <v>72</v>
      </c>
      <c r="F81" s="45"/>
      <c r="G81" s="69"/>
      <c r="H81" s="47"/>
      <c r="I81" s="86"/>
    </row>
    <row r="82" customFormat="false" ht="13.5" hidden="true" customHeight="true" outlineLevel="0" collapsed="false">
      <c r="A82" s="42" t="n">
        <v>1</v>
      </c>
      <c r="B82" s="43" t="n">
        <v>3</v>
      </c>
      <c r="C82" s="43" t="n">
        <v>3</v>
      </c>
      <c r="D82" s="87" t="n">
        <v>5</v>
      </c>
      <c r="E82" s="59" t="s">
        <v>73</v>
      </c>
      <c r="F82" s="45"/>
      <c r="G82" s="69"/>
      <c r="H82" s="47"/>
      <c r="I82" s="86"/>
    </row>
    <row r="83" customFormat="false" ht="12.75" hidden="true" customHeight="true" outlineLevel="0" collapsed="false">
      <c r="A83" s="35" t="n">
        <v>1</v>
      </c>
      <c r="B83" s="36" t="n">
        <v>3</v>
      </c>
      <c r="C83" s="36" t="n">
        <v>4</v>
      </c>
      <c r="D83" s="95"/>
      <c r="E83" s="37" t="s">
        <v>74</v>
      </c>
      <c r="F83" s="38" t="n">
        <f aca="false">F84</f>
        <v>144743172.997607</v>
      </c>
      <c r="G83" s="68"/>
      <c r="H83" s="85" t="n">
        <f aca="false">G83+F83</f>
        <v>144743172.997607</v>
      </c>
      <c r="I83" s="104" t="s">
        <v>75</v>
      </c>
      <c r="J83" s="0" t="n">
        <v>0</v>
      </c>
    </row>
    <row r="84" customFormat="false" ht="12.75" hidden="true" customHeight="true" outlineLevel="0" collapsed="false">
      <c r="A84" s="42" t="n">
        <v>1</v>
      </c>
      <c r="B84" s="43" t="n">
        <v>3</v>
      </c>
      <c r="C84" s="43" t="n">
        <v>4</v>
      </c>
      <c r="D84" s="87" t="n">
        <v>1</v>
      </c>
      <c r="E84" s="79" t="s">
        <v>76</v>
      </c>
      <c r="F84" s="45" t="n">
        <f aca="false">F85</f>
        <v>144743172.997607</v>
      </c>
      <c r="G84" s="94"/>
      <c r="H84" s="47"/>
      <c r="I84" s="104"/>
    </row>
    <row r="85" customFormat="false" ht="13.5" hidden="true" customHeight="true" outlineLevel="0" collapsed="false">
      <c r="A85" s="42"/>
      <c r="B85" s="43"/>
      <c r="C85" s="43"/>
      <c r="D85" s="87"/>
      <c r="E85" s="73" t="str">
        <f aca="false">'[1]PLANTILL PPTO 2014'!$H$320</f>
        <v>Implementación de la política pública en salud mental (Acuerdo 012/11)</v>
      </c>
      <c r="F85" s="51" t="n">
        <f aca="false">'[1]PLANTILL PPTO 2014'!$I$320</f>
        <v>144743172.997607</v>
      </c>
      <c r="G85" s="74"/>
      <c r="H85" s="47"/>
      <c r="I85" s="86"/>
      <c r="J85" s="93"/>
      <c r="K85" s="96"/>
    </row>
    <row r="86" customFormat="false" ht="13.5" hidden="true" customHeight="true" outlineLevel="0" collapsed="false">
      <c r="A86" s="35" t="n">
        <v>1</v>
      </c>
      <c r="B86" s="36" t="n">
        <v>3</v>
      </c>
      <c r="C86" s="36" t="n">
        <v>5</v>
      </c>
      <c r="D86" s="95"/>
      <c r="E86" s="37" t="s">
        <v>77</v>
      </c>
      <c r="F86" s="38"/>
      <c r="G86" s="68"/>
      <c r="H86" s="78"/>
      <c r="I86" s="104" t="s">
        <v>78</v>
      </c>
      <c r="J86" s="0" t="n">
        <v>35</v>
      </c>
    </row>
    <row r="87" customFormat="false" ht="13.5" hidden="true" customHeight="true" outlineLevel="0" collapsed="false">
      <c r="A87" s="42" t="n">
        <v>1</v>
      </c>
      <c r="B87" s="43" t="n">
        <v>3</v>
      </c>
      <c r="C87" s="43" t="n">
        <v>5</v>
      </c>
      <c r="D87" s="87" t="n">
        <v>1</v>
      </c>
      <c r="E87" s="79" t="s">
        <v>79</v>
      </c>
      <c r="F87" s="45"/>
      <c r="G87" s="69"/>
      <c r="H87" s="47"/>
      <c r="I87" s="104"/>
    </row>
    <row r="88" customFormat="false" ht="13.5" hidden="true" customHeight="true" outlineLevel="0" collapsed="false">
      <c r="A88" s="42" t="n">
        <v>1</v>
      </c>
      <c r="B88" s="43" t="n">
        <v>3</v>
      </c>
      <c r="C88" s="43" t="n">
        <v>5</v>
      </c>
      <c r="D88" s="87" t="n">
        <v>2</v>
      </c>
      <c r="E88" s="79" t="s">
        <v>80</v>
      </c>
      <c r="F88" s="45"/>
      <c r="G88" s="69"/>
      <c r="H88" s="47"/>
      <c r="I88" s="104"/>
    </row>
    <row r="89" customFormat="false" ht="12.75" hidden="true" customHeight="true" outlineLevel="0" collapsed="false">
      <c r="A89" s="35" t="n">
        <v>1</v>
      </c>
      <c r="B89" s="36" t="n">
        <v>3</v>
      </c>
      <c r="C89" s="36" t="n">
        <v>6</v>
      </c>
      <c r="D89" s="95"/>
      <c r="E89" s="37" t="s">
        <v>81</v>
      </c>
      <c r="F89" s="38" t="n">
        <f aca="false">F90+F91</f>
        <v>30000000</v>
      </c>
      <c r="G89" s="68"/>
      <c r="H89" s="85" t="n">
        <f aca="false">G89+F89</f>
        <v>30000000</v>
      </c>
      <c r="I89" s="104" t="s">
        <v>82</v>
      </c>
      <c r="J89" s="0" t="n">
        <v>10</v>
      </c>
    </row>
    <row r="90" customFormat="false" ht="12.75" hidden="true" customHeight="true" outlineLevel="0" collapsed="false">
      <c r="A90" s="42" t="n">
        <v>1</v>
      </c>
      <c r="B90" s="43" t="n">
        <v>3</v>
      </c>
      <c r="C90" s="43" t="n">
        <v>6</v>
      </c>
      <c r="D90" s="87" t="n">
        <v>1</v>
      </c>
      <c r="E90" s="79" t="s">
        <v>83</v>
      </c>
      <c r="F90" s="57"/>
      <c r="G90" s="94"/>
      <c r="H90" s="47"/>
      <c r="I90" s="104"/>
    </row>
    <row r="91" customFormat="false" ht="12.75" hidden="true" customHeight="true" outlineLevel="0" collapsed="false">
      <c r="A91" s="42" t="n">
        <v>1</v>
      </c>
      <c r="B91" s="43" t="n">
        <v>3</v>
      </c>
      <c r="C91" s="43" t="n">
        <v>6</v>
      </c>
      <c r="D91" s="87" t="n">
        <v>2</v>
      </c>
      <c r="E91" s="79" t="s">
        <v>84</v>
      </c>
      <c r="F91" s="45" t="n">
        <f aca="false">F92</f>
        <v>30000000</v>
      </c>
      <c r="G91" s="94"/>
      <c r="H91" s="47"/>
      <c r="I91" s="104"/>
    </row>
    <row r="92" customFormat="false" ht="12.75" hidden="true" customHeight="true" outlineLevel="0" collapsed="false">
      <c r="A92" s="42"/>
      <c r="B92" s="43"/>
      <c r="C92" s="43"/>
      <c r="D92" s="87"/>
      <c r="E92" s="88" t="str">
        <f aca="false">'[1]PLANTILL PPTO 2014'!$H$329</f>
        <v>Implementacion de un Modelo de Atencion Primaria en Salud</v>
      </c>
      <c r="F92" s="51" t="n">
        <f aca="false">'[1]PLANTILL PPTO 2014'!$I$329</f>
        <v>30000000</v>
      </c>
      <c r="G92" s="74"/>
      <c r="H92" s="47"/>
      <c r="I92" s="104"/>
    </row>
    <row r="93" customFormat="false" ht="12.75" hidden="true" customHeight="true" outlineLevel="0" collapsed="false">
      <c r="A93" s="35" t="n">
        <v>1</v>
      </c>
      <c r="B93" s="36" t="n">
        <v>3</v>
      </c>
      <c r="C93" s="36" t="n">
        <v>7</v>
      </c>
      <c r="D93" s="95"/>
      <c r="E93" s="37" t="s">
        <v>85</v>
      </c>
      <c r="F93" s="38" t="n">
        <f aca="false">F94+F96</f>
        <v>200</v>
      </c>
      <c r="G93" s="68" t="n">
        <f aca="false">G94+G96</f>
        <v>0</v>
      </c>
      <c r="H93" s="85" t="n">
        <f aca="false">G93+F93</f>
        <v>200</v>
      </c>
      <c r="I93" s="104" t="s">
        <v>86</v>
      </c>
      <c r="J93" s="0" t="n">
        <v>10</v>
      </c>
    </row>
    <row r="94" customFormat="false" ht="12.75" hidden="true" customHeight="true" outlineLevel="0" collapsed="false">
      <c r="A94" s="42" t="n">
        <v>1</v>
      </c>
      <c r="B94" s="43" t="n">
        <v>3</v>
      </c>
      <c r="C94" s="43" t="n">
        <v>7</v>
      </c>
      <c r="D94" s="43" t="n">
        <v>1</v>
      </c>
      <c r="E94" s="105" t="s">
        <v>87</v>
      </c>
      <c r="F94" s="106" t="n">
        <f aca="false">F95</f>
        <v>100</v>
      </c>
      <c r="G94" s="106"/>
      <c r="H94" s="107"/>
      <c r="I94" s="104"/>
    </row>
    <row r="95" customFormat="false" ht="12.75" hidden="true" customHeight="true" outlineLevel="0" collapsed="false">
      <c r="A95" s="42"/>
      <c r="B95" s="43"/>
      <c r="C95" s="43"/>
      <c r="D95" s="108"/>
      <c r="E95" s="109" t="str">
        <f aca="false">'[1]PLANTILL PPTO 2014'!$H$327</f>
        <v>Atencion a Mascotas -  Fauna Callejera ( Programa Zoonosis )</v>
      </c>
      <c r="F95" s="110" t="n">
        <f aca="false">'[1]PLANTILL PPTO 2014'!$I$327</f>
        <v>100</v>
      </c>
      <c r="G95" s="111"/>
      <c r="H95" s="107"/>
      <c r="I95" s="104"/>
    </row>
    <row r="96" customFormat="false" ht="12.75" hidden="true" customHeight="true" outlineLevel="0" collapsed="false">
      <c r="A96" s="42" t="n">
        <v>1</v>
      </c>
      <c r="B96" s="43" t="n">
        <v>3</v>
      </c>
      <c r="C96" s="43" t="n">
        <v>7</v>
      </c>
      <c r="D96" s="108" t="n">
        <v>2</v>
      </c>
      <c r="E96" s="105" t="s">
        <v>88</v>
      </c>
      <c r="F96" s="106" t="n">
        <f aca="false">F97</f>
        <v>100</v>
      </c>
      <c r="G96" s="112"/>
      <c r="H96" s="107"/>
      <c r="I96" s="104"/>
    </row>
    <row r="97" customFormat="false" ht="12.75" hidden="true" customHeight="true" outlineLevel="0" collapsed="false">
      <c r="A97" s="42"/>
      <c r="B97" s="43"/>
      <c r="C97" s="43"/>
      <c r="D97" s="108"/>
      <c r="E97" s="109" t="str">
        <f aca="false">'[1]PLANTILL PPTO 2014'!$H$328</f>
        <v>Apoyo en la atencion Integral a la Poblacion Habitante de la Calle</v>
      </c>
      <c r="F97" s="110" t="n">
        <f aca="false">'[1]PLANTILL PPTO 2014'!$I$328</f>
        <v>100</v>
      </c>
      <c r="G97" s="111"/>
      <c r="H97" s="107"/>
      <c r="I97" s="104"/>
    </row>
    <row r="98" customFormat="false" ht="12.75" hidden="false" customHeight="false" outlineLevel="0" collapsed="false">
      <c r="A98" s="62" t="n">
        <v>1</v>
      </c>
      <c r="B98" s="63" t="n">
        <v>4</v>
      </c>
      <c r="C98" s="63"/>
      <c r="D98" s="113"/>
      <c r="E98" s="81" t="s">
        <v>89</v>
      </c>
      <c r="F98" s="65" t="n">
        <f aca="false">F99+F118+F123+F128</f>
        <v>10819164320</v>
      </c>
      <c r="G98" s="66" t="n">
        <f aca="false">G99+G118+G123+G128</f>
        <v>3197414580</v>
      </c>
      <c r="H98" s="82" t="n">
        <f aca="false">G98+F98</f>
        <v>14016578900</v>
      </c>
      <c r="I98" s="41"/>
      <c r="J98" s="0" t="n">
        <f aca="false">SUM(J42:J93)</f>
        <v>85</v>
      </c>
    </row>
    <row r="99" customFormat="false" ht="12.75" hidden="true" customHeight="true" outlineLevel="0" collapsed="false">
      <c r="A99" s="35" t="n">
        <v>1</v>
      </c>
      <c r="B99" s="36" t="n">
        <v>4</v>
      </c>
      <c r="C99" s="36" t="n">
        <v>1</v>
      </c>
      <c r="D99" s="95"/>
      <c r="E99" s="37" t="s">
        <v>90</v>
      </c>
      <c r="F99" s="38" t="n">
        <f aca="false">F100+F101+F102+F103+F105+F106+F107+F108+F109+F112+F116</f>
        <v>1200451997</v>
      </c>
      <c r="G99" s="68" t="n">
        <f aca="false">G101+G102+G103+G105+G106+G107+G108+G109+G112+G116</f>
        <v>3197414580</v>
      </c>
      <c r="H99" s="85" t="n">
        <f aca="false">G99+F99</f>
        <v>4397866577</v>
      </c>
      <c r="I99" s="41"/>
    </row>
    <row r="100" s="116" customFormat="true" ht="12.75" hidden="true" customHeight="true" outlineLevel="0" collapsed="false">
      <c r="A100" s="42"/>
      <c r="B100" s="43"/>
      <c r="C100" s="43"/>
      <c r="D100" s="87"/>
      <c r="E100" s="79" t="str">
        <f aca="false">'[1]PLANTILL PPTO 2014'!$H$402</f>
        <v>Fondo rotatorio de obras públicas</v>
      </c>
      <c r="F100" s="45" t="n">
        <f aca="false">'[1]PLANTILL PPTO 2014'!$I$402</f>
        <v>3622365</v>
      </c>
      <c r="G100" s="69"/>
      <c r="H100" s="114"/>
      <c r="I100" s="115"/>
    </row>
    <row r="101" s="49" customFormat="true" ht="12.75" hidden="true" customHeight="false" outlineLevel="0" collapsed="false">
      <c r="A101" s="42" t="n">
        <v>1</v>
      </c>
      <c r="B101" s="43" t="n">
        <v>4</v>
      </c>
      <c r="C101" s="43" t="n">
        <v>1</v>
      </c>
      <c r="D101" s="87" t="n">
        <v>1</v>
      </c>
      <c r="E101" s="59" t="s">
        <v>91</v>
      </c>
      <c r="F101" s="57"/>
      <c r="G101" s="94"/>
      <c r="H101" s="47"/>
      <c r="I101" s="48"/>
    </row>
    <row r="102" s="49" customFormat="true" ht="12.75" hidden="true" customHeight="true" outlineLevel="0" collapsed="false">
      <c r="A102" s="42" t="n">
        <v>1</v>
      </c>
      <c r="B102" s="43" t="n">
        <v>4</v>
      </c>
      <c r="C102" s="43" t="n">
        <v>1</v>
      </c>
      <c r="D102" s="87" t="n">
        <v>2</v>
      </c>
      <c r="E102" s="59" t="s">
        <v>92</v>
      </c>
      <c r="F102" s="57"/>
      <c r="G102" s="94"/>
      <c r="H102" s="47"/>
      <c r="I102" s="48"/>
    </row>
    <row r="103" s="49" customFormat="true" ht="24" hidden="true" customHeight="false" outlineLevel="0" collapsed="false">
      <c r="A103" s="42" t="n">
        <v>1</v>
      </c>
      <c r="B103" s="43" t="n">
        <v>4</v>
      </c>
      <c r="C103" s="43" t="n">
        <v>1</v>
      </c>
      <c r="D103" s="87" t="n">
        <v>3</v>
      </c>
      <c r="E103" s="59" t="s">
        <v>93</v>
      </c>
      <c r="F103" s="45" t="n">
        <f aca="false">F104</f>
        <v>300000000</v>
      </c>
      <c r="G103" s="94"/>
      <c r="H103" s="47"/>
      <c r="I103" s="48"/>
    </row>
    <row r="104" s="49" customFormat="true" ht="12.75" hidden="true" customHeight="false" outlineLevel="0" collapsed="false">
      <c r="A104" s="42"/>
      <c r="B104" s="43"/>
      <c r="C104" s="43"/>
      <c r="D104" s="87"/>
      <c r="E104" s="73" t="str">
        <f aca="false">'[1]PLANTILL PPTO 2014'!$H$407</f>
        <v>Agua Potable en zonas rurales y urbanas</v>
      </c>
      <c r="F104" s="117" t="n">
        <f aca="false">'[1]PLANTILL PPTO 2014'!$I$407</f>
        <v>300000000</v>
      </c>
      <c r="G104" s="74"/>
      <c r="H104" s="47"/>
      <c r="I104" s="48"/>
    </row>
    <row r="105" s="49" customFormat="true" ht="12.75" hidden="true" customHeight="true" outlineLevel="0" collapsed="false">
      <c r="A105" s="42" t="n">
        <v>1</v>
      </c>
      <c r="B105" s="43" t="n">
        <v>4</v>
      </c>
      <c r="C105" s="43" t="n">
        <v>1</v>
      </c>
      <c r="D105" s="87" t="n">
        <v>4</v>
      </c>
      <c r="E105" s="59" t="s">
        <v>94</v>
      </c>
      <c r="F105" s="57"/>
      <c r="G105" s="94"/>
      <c r="H105" s="47"/>
      <c r="I105" s="48"/>
    </row>
    <row r="106" s="49" customFormat="true" ht="12.75" hidden="true" customHeight="true" outlineLevel="0" collapsed="false">
      <c r="A106" s="42" t="n">
        <v>1</v>
      </c>
      <c r="B106" s="43" t="n">
        <v>4</v>
      </c>
      <c r="C106" s="43" t="n">
        <v>1</v>
      </c>
      <c r="D106" s="87" t="n">
        <v>5</v>
      </c>
      <c r="E106" s="59" t="s">
        <v>95</v>
      </c>
      <c r="F106" s="57"/>
      <c r="G106" s="69"/>
      <c r="H106" s="47"/>
      <c r="I106" s="48"/>
    </row>
    <row r="107" s="49" customFormat="true" ht="12.75" hidden="true" customHeight="true" outlineLevel="0" collapsed="false">
      <c r="A107" s="42" t="n">
        <v>1</v>
      </c>
      <c r="B107" s="43" t="n">
        <v>4</v>
      </c>
      <c r="C107" s="43" t="n">
        <v>1</v>
      </c>
      <c r="D107" s="87" t="n">
        <v>6</v>
      </c>
      <c r="E107" s="59" t="s">
        <v>96</v>
      </c>
      <c r="F107" s="45"/>
      <c r="G107" s="94"/>
      <c r="H107" s="47"/>
      <c r="I107" s="48"/>
    </row>
    <row r="108" s="49" customFormat="true" ht="12.75" hidden="true" customHeight="true" outlineLevel="0" collapsed="false">
      <c r="A108" s="42" t="n">
        <v>1</v>
      </c>
      <c r="B108" s="43" t="n">
        <v>4</v>
      </c>
      <c r="C108" s="43" t="n">
        <v>1</v>
      </c>
      <c r="D108" s="87" t="n">
        <v>7</v>
      </c>
      <c r="E108" s="59" t="s">
        <v>97</v>
      </c>
      <c r="F108" s="45"/>
      <c r="G108" s="94"/>
      <c r="H108" s="47"/>
      <c r="I108" s="48"/>
    </row>
    <row r="109" s="49" customFormat="true" ht="36" hidden="true" customHeight="false" outlineLevel="0" collapsed="false">
      <c r="A109" s="42" t="n">
        <v>1</v>
      </c>
      <c r="B109" s="43" t="n">
        <v>4</v>
      </c>
      <c r="C109" s="43" t="n">
        <v>1</v>
      </c>
      <c r="D109" s="87" t="n">
        <v>8</v>
      </c>
      <c r="E109" s="118" t="s">
        <v>98</v>
      </c>
      <c r="F109" s="45" t="n">
        <f aca="false">F110+F111</f>
        <v>178836256</v>
      </c>
      <c r="G109" s="94"/>
      <c r="H109" s="47"/>
      <c r="I109" s="48"/>
    </row>
    <row r="110" s="49" customFormat="true" ht="24" hidden="true" customHeight="false" outlineLevel="0" collapsed="false">
      <c r="A110" s="42"/>
      <c r="B110" s="43"/>
      <c r="C110" s="43"/>
      <c r="D110" s="87"/>
      <c r="E110" s="119" t="s">
        <v>99</v>
      </c>
      <c r="F110" s="51" t="n">
        <v>43093921</v>
      </c>
      <c r="G110" s="120"/>
      <c r="H110" s="47"/>
      <c r="I110" s="48"/>
    </row>
    <row r="111" s="49" customFormat="true" ht="24" hidden="true" customHeight="false" outlineLevel="0" collapsed="false">
      <c r="A111" s="42"/>
      <c r="B111" s="43"/>
      <c r="C111" s="43"/>
      <c r="D111" s="87"/>
      <c r="E111" s="119" t="s">
        <v>100</v>
      </c>
      <c r="F111" s="51" t="n">
        <v>135742335</v>
      </c>
      <c r="G111" s="120"/>
      <c r="H111" s="47"/>
      <c r="I111" s="48"/>
    </row>
    <row r="112" s="49" customFormat="true" ht="12.75" hidden="true" customHeight="true" outlineLevel="0" collapsed="false">
      <c r="A112" s="42" t="n">
        <v>1</v>
      </c>
      <c r="B112" s="43" t="n">
        <v>4</v>
      </c>
      <c r="C112" s="43" t="n">
        <v>1</v>
      </c>
      <c r="D112" s="87" t="n">
        <v>9</v>
      </c>
      <c r="E112" s="118" t="s">
        <v>101</v>
      </c>
      <c r="F112" s="45" t="n">
        <f aca="false">F113+F114</f>
        <v>717993376</v>
      </c>
      <c r="G112" s="121" t="n">
        <f aca="false">G113+G114+G115</f>
        <v>767379499</v>
      </c>
      <c r="H112" s="47"/>
      <c r="I112" s="48"/>
    </row>
    <row r="113" s="49" customFormat="true" ht="12.75" hidden="true" customHeight="true" outlineLevel="0" collapsed="false">
      <c r="A113" s="42"/>
      <c r="B113" s="43"/>
      <c r="C113" s="43"/>
      <c r="D113" s="87"/>
      <c r="E113" s="119" t="str">
        <f aca="false">'[2]PLANTILL PPTO 2014'!$G$433</f>
        <v>Transferencia subsidios estratos 1 , 2 y 3  Servicio de Aseo</v>
      </c>
      <c r="F113" s="51" t="n">
        <f aca="false">'[2]PLANTILL PPTO 2014'!$H$433</f>
        <v>500505581</v>
      </c>
      <c r="G113" s="74"/>
      <c r="H113" s="47"/>
      <c r="I113" s="48"/>
      <c r="J113" s="116" t="s">
        <v>102</v>
      </c>
    </row>
    <row r="114" s="49" customFormat="true" ht="12.75" hidden="true" customHeight="true" outlineLevel="0" collapsed="false">
      <c r="A114" s="42"/>
      <c r="B114" s="43"/>
      <c r="C114" s="43"/>
      <c r="D114" s="87"/>
      <c r="E114" s="119" t="str">
        <f aca="false">'[2]PLANTILL PPTO 2014'!$G$434</f>
        <v>Transferencia subsidios estratos 1 , 2 y 3  Servicio de Acueducto</v>
      </c>
      <c r="F114" s="51" t="n">
        <f aca="false">'[2]PLANTILL PPTO 2014'!$H$434</f>
        <v>217487795</v>
      </c>
      <c r="G114" s="74"/>
      <c r="H114" s="47"/>
      <c r="I114" s="48"/>
      <c r="J114" s="116"/>
    </row>
    <row r="115" s="49" customFormat="true" ht="12.75" hidden="true" customHeight="true" outlineLevel="0" collapsed="false">
      <c r="A115" s="42"/>
      <c r="B115" s="43"/>
      <c r="C115" s="43"/>
      <c r="D115" s="87"/>
      <c r="E115" s="122" t="str">
        <f aca="false">'[1]PLANTILL PPTO 2014'!$H$784</f>
        <v>TRANSFERENCIAS SUBSIDIOS ESTRATOS 1, 2 Y 3</v>
      </c>
      <c r="F115" s="54"/>
      <c r="G115" s="71" t="n">
        <f aca="false">'[1]PLANTILL PPTO 2014'!$I$784</f>
        <v>767379499</v>
      </c>
      <c r="H115" s="47"/>
      <c r="I115" s="48"/>
      <c r="J115" s="116"/>
    </row>
    <row r="116" s="49" customFormat="true" ht="12.75" hidden="true" customHeight="true" outlineLevel="0" collapsed="false">
      <c r="A116" s="42" t="n">
        <v>1</v>
      </c>
      <c r="B116" s="43" t="n">
        <v>4</v>
      </c>
      <c r="C116" s="43" t="n">
        <v>1</v>
      </c>
      <c r="D116" s="87" t="n">
        <v>10</v>
      </c>
      <c r="E116" s="118" t="s">
        <v>103</v>
      </c>
      <c r="F116" s="45"/>
      <c r="G116" s="69" t="n">
        <f aca="false">G117</f>
        <v>2430035081</v>
      </c>
      <c r="H116" s="47"/>
      <c r="I116" s="48"/>
    </row>
    <row r="117" s="49" customFormat="true" ht="12.75" hidden="true" customHeight="true" outlineLevel="0" collapsed="false">
      <c r="A117" s="42"/>
      <c r="B117" s="43"/>
      <c r="C117" s="43"/>
      <c r="D117" s="87"/>
      <c r="E117" s="123" t="str">
        <f aca="false">'[1]PLANTILL PPTO 2014'!$H$780</f>
        <v>TRANSFERENCIAS AL PLAN DEPARTAMENTAL DE AGUAS</v>
      </c>
      <c r="F117" s="124"/>
      <c r="G117" s="71" t="n">
        <f aca="false">'[1]PLANTILL PPTO 2014'!$I$780</f>
        <v>2430035081</v>
      </c>
      <c r="H117" s="47"/>
      <c r="I117" s="48"/>
    </row>
    <row r="118" customFormat="false" ht="12.75" hidden="true" customHeight="true" outlineLevel="0" collapsed="false">
      <c r="A118" s="35" t="n">
        <v>1</v>
      </c>
      <c r="B118" s="36" t="n">
        <v>4</v>
      </c>
      <c r="C118" s="36" t="n">
        <v>2</v>
      </c>
      <c r="D118" s="95"/>
      <c r="E118" s="37" t="s">
        <v>104</v>
      </c>
      <c r="F118" s="38" t="n">
        <f aca="false">F119+F121</f>
        <v>9583149230</v>
      </c>
      <c r="G118" s="68"/>
      <c r="H118" s="85" t="n">
        <f aca="false">G118+F118</f>
        <v>9583149230</v>
      </c>
      <c r="I118" s="41"/>
    </row>
    <row r="119" customFormat="false" ht="12.75" hidden="true" customHeight="true" outlineLevel="0" collapsed="false">
      <c r="A119" s="42" t="n">
        <v>1</v>
      </c>
      <c r="B119" s="43" t="n">
        <v>4</v>
      </c>
      <c r="C119" s="43" t="n">
        <v>2</v>
      </c>
      <c r="D119" s="87" t="n">
        <v>1</v>
      </c>
      <c r="E119" s="80" t="s">
        <v>105</v>
      </c>
      <c r="F119" s="45" t="n">
        <f aca="false">F120</f>
        <v>9317995958</v>
      </c>
      <c r="G119" s="69"/>
      <c r="H119" s="47"/>
      <c r="I119" s="41"/>
    </row>
    <row r="120" customFormat="false" ht="24" hidden="true" customHeight="false" outlineLevel="0" collapsed="false">
      <c r="A120" s="42"/>
      <c r="B120" s="43"/>
      <c r="C120" s="43"/>
      <c r="D120" s="87"/>
      <c r="E120" s="125" t="str">
        <f aca="false">'[1]PLANTILL PPTO 2014'!$H$392</f>
        <v>Expansión, mantenimiento, operación y administración del Servicio de Alumbrado Público  SSF</v>
      </c>
      <c r="F120" s="51" t="n">
        <f aca="false">'[1]PLANTILL PPTO 2014'!$I$392</f>
        <v>9317995958</v>
      </c>
      <c r="G120" s="74"/>
      <c r="H120" s="47"/>
      <c r="I120" s="41"/>
    </row>
    <row r="121" customFormat="false" ht="12.75" hidden="true" customHeight="true" outlineLevel="0" collapsed="false">
      <c r="A121" s="42" t="n">
        <v>1</v>
      </c>
      <c r="B121" s="43" t="n">
        <v>4</v>
      </c>
      <c r="C121" s="43" t="n">
        <v>2</v>
      </c>
      <c r="D121" s="87" t="n">
        <v>2</v>
      </c>
      <c r="E121" s="59" t="s">
        <v>106</v>
      </c>
      <c r="F121" s="45" t="n">
        <f aca="false">F122</f>
        <v>265153272</v>
      </c>
      <c r="G121" s="69"/>
      <c r="H121" s="47"/>
      <c r="I121" s="41"/>
    </row>
    <row r="122" customFormat="false" ht="12.75" hidden="true" customHeight="true" outlineLevel="0" collapsed="false">
      <c r="A122" s="42"/>
      <c r="B122" s="43"/>
      <c r="C122" s="43"/>
      <c r="D122" s="87"/>
      <c r="E122" s="88" t="str">
        <f aca="false">'[1]PLANTILL PPTO 2014'!$H$395</f>
        <v>Construcción de infraestructura para electrificación urbana y rural</v>
      </c>
      <c r="F122" s="51" t="n">
        <f aca="false">'[1]PLANTILL PPTO 2014'!$I$395</f>
        <v>265153272</v>
      </c>
      <c r="G122" s="74"/>
      <c r="H122" s="47"/>
      <c r="I122" s="41"/>
    </row>
    <row r="123" customFormat="false" ht="12.75" hidden="true" customHeight="false" outlineLevel="0" collapsed="false">
      <c r="A123" s="35" t="n">
        <v>1</v>
      </c>
      <c r="B123" s="36" t="n">
        <v>4</v>
      </c>
      <c r="C123" s="36" t="n">
        <v>3</v>
      </c>
      <c r="D123" s="95"/>
      <c r="E123" s="37" t="s">
        <v>107</v>
      </c>
      <c r="F123" s="38" t="n">
        <f aca="false">F124+F125+F126</f>
        <v>35563093</v>
      </c>
      <c r="G123" s="68"/>
      <c r="H123" s="40" t="n">
        <f aca="false">F123+G123</f>
        <v>35563093</v>
      </c>
      <c r="I123" s="41"/>
    </row>
    <row r="124" customFormat="false" ht="12.75" hidden="true" customHeight="false" outlineLevel="0" collapsed="false">
      <c r="A124" s="42" t="n">
        <v>1</v>
      </c>
      <c r="B124" s="43" t="n">
        <v>4</v>
      </c>
      <c r="C124" s="43" t="n">
        <v>3</v>
      </c>
      <c r="D124" s="87" t="n">
        <v>1</v>
      </c>
      <c r="E124" s="79" t="s">
        <v>108</v>
      </c>
      <c r="F124" s="126"/>
      <c r="G124" s="127"/>
      <c r="H124" s="47"/>
      <c r="I124" s="41"/>
    </row>
    <row r="125" customFormat="false" ht="12.75" hidden="true" customHeight="false" outlineLevel="0" collapsed="false">
      <c r="A125" s="42" t="n">
        <v>1</v>
      </c>
      <c r="B125" s="43" t="n">
        <v>4</v>
      </c>
      <c r="C125" s="43" t="n">
        <v>3</v>
      </c>
      <c r="D125" s="87" t="n">
        <v>2</v>
      </c>
      <c r="E125" s="80" t="s">
        <v>109</v>
      </c>
      <c r="F125" s="126"/>
      <c r="G125" s="127"/>
      <c r="H125" s="47"/>
      <c r="I125" s="41"/>
    </row>
    <row r="126" customFormat="false" ht="12.75" hidden="true" customHeight="false" outlineLevel="0" collapsed="false">
      <c r="A126" s="42" t="n">
        <v>1</v>
      </c>
      <c r="B126" s="43" t="n">
        <v>4</v>
      </c>
      <c r="C126" s="43" t="n">
        <v>3</v>
      </c>
      <c r="D126" s="87" t="n">
        <v>3</v>
      </c>
      <c r="E126" s="59" t="s">
        <v>110</v>
      </c>
      <c r="F126" s="126" t="n">
        <f aca="false">F127</f>
        <v>35563093</v>
      </c>
      <c r="G126" s="127"/>
      <c r="H126" s="47"/>
      <c r="I126" s="41"/>
    </row>
    <row r="127" customFormat="false" ht="12.75" hidden="true" customHeight="false" outlineLevel="0" collapsed="false">
      <c r="A127" s="42"/>
      <c r="B127" s="43"/>
      <c r="C127" s="43"/>
      <c r="D127" s="87"/>
      <c r="E127" s="88" t="str">
        <f aca="false">'[1]PLANTILL PPTO 2014'!$H$397</f>
        <v>Fondo de reciclaje</v>
      </c>
      <c r="F127" s="128" t="n">
        <f aca="false">'[1]PLANTILL PPTO 2014'!$I$397</f>
        <v>35563093</v>
      </c>
      <c r="G127" s="129"/>
      <c r="H127" s="47"/>
      <c r="I127" s="41"/>
    </row>
    <row r="128" customFormat="false" ht="12.75" hidden="true" customHeight="false" outlineLevel="0" collapsed="false">
      <c r="A128" s="35" t="n">
        <v>1</v>
      </c>
      <c r="B128" s="36" t="n">
        <v>4</v>
      </c>
      <c r="C128" s="36" t="n">
        <v>4</v>
      </c>
      <c r="D128" s="95"/>
      <c r="E128" s="37" t="s">
        <v>111</v>
      </c>
      <c r="F128" s="130"/>
      <c r="G128" s="131"/>
      <c r="H128" s="78"/>
      <c r="I128" s="41"/>
    </row>
    <row r="129" customFormat="false" ht="12.75" hidden="true" customHeight="false" outlineLevel="0" collapsed="false">
      <c r="A129" s="42" t="n">
        <v>1</v>
      </c>
      <c r="B129" s="43" t="n">
        <v>4</v>
      </c>
      <c r="C129" s="43" t="n">
        <v>4</v>
      </c>
      <c r="D129" s="108" t="n">
        <v>1</v>
      </c>
      <c r="E129" s="59" t="s">
        <v>112</v>
      </c>
      <c r="F129" s="132"/>
      <c r="G129" s="133"/>
      <c r="H129" s="47"/>
      <c r="I129" s="41"/>
    </row>
    <row r="130" customFormat="false" ht="12.75" hidden="true" customHeight="false" outlineLevel="0" collapsed="false">
      <c r="A130" s="42" t="n">
        <v>1</v>
      </c>
      <c r="B130" s="43" t="n">
        <v>4</v>
      </c>
      <c r="C130" s="43" t="n">
        <v>4</v>
      </c>
      <c r="D130" s="108" t="n">
        <v>2</v>
      </c>
      <c r="E130" s="59" t="s">
        <v>113</v>
      </c>
      <c r="F130" s="132"/>
      <c r="G130" s="133"/>
      <c r="H130" s="47"/>
      <c r="I130" s="41"/>
    </row>
    <row r="131" customFormat="false" ht="12.75" hidden="true" customHeight="false" outlineLevel="0" collapsed="false">
      <c r="A131" s="42" t="n">
        <v>1</v>
      </c>
      <c r="B131" s="43" t="n">
        <v>4</v>
      </c>
      <c r="C131" s="43" t="n">
        <v>4</v>
      </c>
      <c r="D131" s="108" t="n">
        <v>3</v>
      </c>
      <c r="E131" s="59" t="s">
        <v>114</v>
      </c>
      <c r="F131" s="132"/>
      <c r="G131" s="133"/>
      <c r="H131" s="47"/>
      <c r="I131" s="41"/>
    </row>
    <row r="132" customFormat="false" ht="12.75" hidden="false" customHeight="true" outlineLevel="0" collapsed="false">
      <c r="A132" s="62" t="n">
        <v>1</v>
      </c>
      <c r="B132" s="63" t="n">
        <v>5</v>
      </c>
      <c r="C132" s="63"/>
      <c r="D132" s="113"/>
      <c r="E132" s="81" t="s">
        <v>115</v>
      </c>
      <c r="F132" s="65" t="n">
        <f aca="false">F133+F143+F152+F158+F165+F170+F173+F176+F179+F187</f>
        <v>2162305753.0049</v>
      </c>
      <c r="G132" s="66" t="n">
        <f aca="false">G133+G143+G152+G158+G165+G170+G173+G176+G179+G187</f>
        <v>673298835</v>
      </c>
      <c r="H132" s="82" t="n">
        <f aca="false">G132+F132</f>
        <v>2835604588.0049</v>
      </c>
      <c r="I132" s="41"/>
    </row>
    <row r="133" customFormat="false" ht="12.75" hidden="true" customHeight="false" outlineLevel="0" collapsed="false">
      <c r="A133" s="35" t="n">
        <v>1</v>
      </c>
      <c r="B133" s="36" t="n">
        <v>5</v>
      </c>
      <c r="C133" s="36" t="n">
        <v>1</v>
      </c>
      <c r="D133" s="95"/>
      <c r="E133" s="37" t="s">
        <v>116</v>
      </c>
      <c r="F133" s="130" t="n">
        <f aca="false">F134+F135+F136+F137+F138+F139+F141</f>
        <v>206775961.003725</v>
      </c>
      <c r="G133" s="68" t="n">
        <f aca="false">G134+G135+G136+G137+G138+G139+G141</f>
        <v>28748786</v>
      </c>
      <c r="H133" s="85" t="n">
        <f aca="false">G133+F133</f>
        <v>235524747.003725</v>
      </c>
      <c r="I133" s="41"/>
      <c r="J133" s="96" t="n">
        <v>0.33</v>
      </c>
    </row>
    <row r="134" customFormat="false" ht="12.75" hidden="true" customHeight="false" outlineLevel="0" collapsed="false">
      <c r="A134" s="42" t="n">
        <v>1</v>
      </c>
      <c r="B134" s="43" t="n">
        <v>5</v>
      </c>
      <c r="C134" s="43" t="n">
        <v>1</v>
      </c>
      <c r="D134" s="87" t="n">
        <v>1</v>
      </c>
      <c r="E134" s="79" t="s">
        <v>117</v>
      </c>
      <c r="F134" s="134"/>
      <c r="G134" s="94"/>
      <c r="H134" s="47"/>
      <c r="I134" s="41"/>
      <c r="J134" s="96"/>
    </row>
    <row r="135" customFormat="false" ht="12.75" hidden="true" customHeight="false" outlineLevel="0" collapsed="false">
      <c r="A135" s="42" t="n">
        <v>1</v>
      </c>
      <c r="B135" s="43" t="n">
        <v>5</v>
      </c>
      <c r="C135" s="43" t="n">
        <v>1</v>
      </c>
      <c r="D135" s="87" t="n">
        <v>2</v>
      </c>
      <c r="E135" s="79" t="s">
        <v>118</v>
      </c>
      <c r="F135" s="134"/>
      <c r="G135" s="94"/>
      <c r="H135" s="47"/>
      <c r="I135" s="41"/>
      <c r="J135" s="96"/>
    </row>
    <row r="136" customFormat="false" ht="24" hidden="true" customHeight="false" outlineLevel="0" collapsed="false">
      <c r="A136" s="42" t="n">
        <v>1</v>
      </c>
      <c r="B136" s="43" t="n">
        <v>5</v>
      </c>
      <c r="C136" s="43" t="n">
        <v>1</v>
      </c>
      <c r="D136" s="87" t="n">
        <v>3</v>
      </c>
      <c r="E136" s="79" t="s">
        <v>119</v>
      </c>
      <c r="F136" s="134"/>
      <c r="G136" s="94"/>
      <c r="H136" s="47"/>
      <c r="I136" s="41"/>
      <c r="J136" s="96"/>
    </row>
    <row r="137" customFormat="false" ht="12.75" hidden="true" customHeight="false" outlineLevel="0" collapsed="false">
      <c r="A137" s="42" t="n">
        <v>1</v>
      </c>
      <c r="B137" s="43" t="n">
        <v>5</v>
      </c>
      <c r="C137" s="43" t="n">
        <v>1</v>
      </c>
      <c r="D137" s="87" t="n">
        <v>4</v>
      </c>
      <c r="E137" s="59" t="s">
        <v>120</v>
      </c>
      <c r="F137" s="134"/>
      <c r="G137" s="94"/>
      <c r="H137" s="47"/>
      <c r="I137" s="41"/>
      <c r="J137" s="96"/>
    </row>
    <row r="138" customFormat="false" ht="12.75" hidden="true" customHeight="false" outlineLevel="0" collapsed="false">
      <c r="A138" s="42" t="n">
        <v>1</v>
      </c>
      <c r="B138" s="43" t="n">
        <v>5</v>
      </c>
      <c r="C138" s="43" t="n">
        <v>1</v>
      </c>
      <c r="D138" s="87" t="n">
        <v>5</v>
      </c>
      <c r="E138" s="135" t="s">
        <v>121</v>
      </c>
      <c r="F138" s="134"/>
      <c r="G138" s="94"/>
      <c r="H138" s="47"/>
      <c r="I138" s="41"/>
      <c r="J138" s="96"/>
    </row>
    <row r="139" customFormat="false" ht="12.75" hidden="true" customHeight="false" outlineLevel="0" collapsed="false">
      <c r="A139" s="42" t="n">
        <v>1</v>
      </c>
      <c r="B139" s="43" t="n">
        <v>5</v>
      </c>
      <c r="C139" s="43" t="n">
        <v>1</v>
      </c>
      <c r="D139" s="87" t="n">
        <v>6</v>
      </c>
      <c r="E139" s="135" t="s">
        <v>122</v>
      </c>
      <c r="F139" s="134"/>
      <c r="G139" s="69" t="n">
        <f aca="false">G140</f>
        <v>28748786</v>
      </c>
      <c r="H139" s="47"/>
      <c r="I139" s="41"/>
      <c r="J139" s="96"/>
    </row>
    <row r="140" customFormat="false" ht="12.75" hidden="true" customHeight="false" outlineLevel="0" collapsed="false">
      <c r="A140" s="42"/>
      <c r="B140" s="43"/>
      <c r="C140" s="43"/>
      <c r="D140" s="43"/>
      <c r="E140" s="70" t="s">
        <v>123</v>
      </c>
      <c r="F140" s="54"/>
      <c r="G140" s="136" t="n">
        <v>28748786</v>
      </c>
      <c r="H140" s="137"/>
      <c r="I140" s="41"/>
      <c r="J140" s="96" t="s">
        <v>124</v>
      </c>
    </row>
    <row r="141" customFormat="false" ht="12.75" hidden="true" customHeight="false" outlineLevel="0" collapsed="false">
      <c r="A141" s="42" t="n">
        <v>1</v>
      </c>
      <c r="B141" s="76" t="n">
        <v>5</v>
      </c>
      <c r="C141" s="76" t="n">
        <v>1</v>
      </c>
      <c r="D141" s="138" t="n">
        <v>7</v>
      </c>
      <c r="E141" s="59" t="s">
        <v>125</v>
      </c>
      <c r="F141" s="45" t="n">
        <f aca="false">F142</f>
        <v>206775961.003725</v>
      </c>
      <c r="G141" s="139"/>
      <c r="H141" s="140"/>
      <c r="I141" s="41"/>
      <c r="J141" s="96"/>
    </row>
    <row r="142" customFormat="false" ht="12.75" hidden="true" customHeight="false" outlineLevel="0" collapsed="false">
      <c r="A142" s="42"/>
      <c r="B142" s="76"/>
      <c r="C142" s="76"/>
      <c r="D142" s="138"/>
      <c r="E142" s="141" t="str">
        <f aca="false">'[1]PLANTILL PPTO 2014'!$H$415</f>
        <v>Implementación políticas públicas equidad de género  (Acuerdo 038/11)</v>
      </c>
      <c r="F142" s="142" t="n">
        <f aca="false">'[1]PLANTILL PPTO 2014'!$I$415</f>
        <v>206775961.003725</v>
      </c>
      <c r="G142" s="143"/>
      <c r="H142" s="140"/>
      <c r="I142" s="41"/>
      <c r="J142" s="96"/>
    </row>
    <row r="143" customFormat="false" ht="15.75" hidden="true" customHeight="true" outlineLevel="0" collapsed="false">
      <c r="A143" s="35" t="n">
        <v>1</v>
      </c>
      <c r="B143" s="36" t="n">
        <v>5</v>
      </c>
      <c r="C143" s="36" t="n">
        <v>2</v>
      </c>
      <c r="D143" s="95"/>
      <c r="E143" s="37" t="s">
        <v>126</v>
      </c>
      <c r="F143" s="130" t="n">
        <f aca="false">F144+F145+F146+F148+F150+F151</f>
        <v>433551922.99745</v>
      </c>
      <c r="G143" s="68" t="n">
        <f aca="false">G144+G145+G146+G148+G150+G151</f>
        <v>63000000</v>
      </c>
      <c r="H143" s="78"/>
      <c r="I143" s="41"/>
      <c r="J143" s="96" t="n">
        <v>0.33</v>
      </c>
    </row>
    <row r="144" s="116" customFormat="true" ht="12.75" hidden="true" customHeight="true" outlineLevel="0" collapsed="false">
      <c r="A144" s="42"/>
      <c r="B144" s="43"/>
      <c r="C144" s="43"/>
      <c r="D144" s="87"/>
      <c r="E144" s="79" t="str">
        <f aca="false">'[1]PLANTILL PPTO 2014'!$H$416</f>
        <v>Población en situación de Desplazamiento 'Acuerdo 050/2011  </v>
      </c>
      <c r="F144" s="126" t="n">
        <f aca="false">'[1]PLANTILL PPTO 2014'!$I$416</f>
        <v>413551922.99745</v>
      </c>
      <c r="G144" s="94"/>
      <c r="H144" s="47"/>
      <c r="I144" s="115"/>
      <c r="J144" s="144"/>
    </row>
    <row r="145" customFormat="false" ht="12.75" hidden="true" customHeight="true" outlineLevel="0" collapsed="false">
      <c r="A145" s="42" t="n">
        <v>1</v>
      </c>
      <c r="B145" s="43" t="n">
        <v>5</v>
      </c>
      <c r="C145" s="43" t="n">
        <v>2</v>
      </c>
      <c r="D145" s="87" t="n">
        <v>1</v>
      </c>
      <c r="E145" s="79" t="s">
        <v>127</v>
      </c>
      <c r="F145" s="126"/>
      <c r="G145" s="69"/>
      <c r="H145" s="47"/>
      <c r="I145" s="41"/>
      <c r="J145" s="96"/>
    </row>
    <row r="146" customFormat="false" ht="12.75" hidden="true" customHeight="true" outlineLevel="0" collapsed="false">
      <c r="A146" s="42" t="n">
        <v>1</v>
      </c>
      <c r="B146" s="43" t="n">
        <v>5</v>
      </c>
      <c r="C146" s="43" t="n">
        <v>2</v>
      </c>
      <c r="D146" s="87" t="n">
        <v>2</v>
      </c>
      <c r="E146" s="80" t="s">
        <v>128</v>
      </c>
      <c r="F146" s="126"/>
      <c r="G146" s="69" t="n">
        <f aca="false">G147</f>
        <v>63000000</v>
      </c>
      <c r="H146" s="47"/>
      <c r="I146" s="41"/>
      <c r="J146" s="96"/>
    </row>
    <row r="147" customFormat="false" ht="12.75" hidden="true" customHeight="true" outlineLevel="0" collapsed="false">
      <c r="A147" s="42"/>
      <c r="B147" s="43"/>
      <c r="C147" s="43"/>
      <c r="D147" s="87"/>
      <c r="E147" s="145" t="s">
        <v>129</v>
      </c>
      <c r="F147" s="146"/>
      <c r="G147" s="71" t="n">
        <v>63000000</v>
      </c>
      <c r="H147" s="47"/>
      <c r="I147" s="41"/>
      <c r="J147" s="96" t="s">
        <v>124</v>
      </c>
    </row>
    <row r="148" customFormat="false" ht="12.75" hidden="true" customHeight="true" outlineLevel="0" collapsed="false">
      <c r="A148" s="42" t="n">
        <v>1</v>
      </c>
      <c r="B148" s="43" t="n">
        <v>5</v>
      </c>
      <c r="C148" s="43" t="n">
        <v>2</v>
      </c>
      <c r="D148" s="87" t="n">
        <v>3</v>
      </c>
      <c r="E148" s="79" t="s">
        <v>130</v>
      </c>
      <c r="F148" s="147" t="n">
        <f aca="false">F149</f>
        <v>20000000</v>
      </c>
      <c r="G148" s="126"/>
      <c r="H148" s="47"/>
      <c r="I148" s="41"/>
      <c r="J148" s="96"/>
    </row>
    <row r="149" customFormat="false" ht="24" hidden="true" customHeight="false" outlineLevel="0" collapsed="false">
      <c r="A149" s="42"/>
      <c r="B149" s="43"/>
      <c r="C149" s="43"/>
      <c r="D149" s="87"/>
      <c r="E149" s="73" t="str">
        <f aca="false">'[1]PLANTILL PPTO 2014'!$H$417</f>
        <v>Atención, asistencia y reparación integral a las víctimas del conflicto armado interno (Ley  1448/11)</v>
      </c>
      <c r="F149" s="128" t="n">
        <f aca="false">'[1]PLANTILL PPTO 2014'!$I$417</f>
        <v>20000000</v>
      </c>
      <c r="G149" s="89"/>
      <c r="H149" s="47"/>
      <c r="I149" s="41"/>
      <c r="J149" s="96"/>
    </row>
    <row r="150" customFormat="false" ht="12.75" hidden="true" customHeight="true" outlineLevel="0" collapsed="false">
      <c r="A150" s="42" t="n">
        <v>1</v>
      </c>
      <c r="B150" s="43" t="n">
        <v>5</v>
      </c>
      <c r="C150" s="43" t="n">
        <v>2</v>
      </c>
      <c r="D150" s="87" t="n">
        <v>4</v>
      </c>
      <c r="E150" s="2" t="s">
        <v>131</v>
      </c>
      <c r="F150" s="126"/>
      <c r="G150" s="69"/>
      <c r="H150" s="47"/>
      <c r="I150" s="41"/>
      <c r="J150" s="96"/>
    </row>
    <row r="151" customFormat="false" ht="12.75" hidden="true" customHeight="true" outlineLevel="0" collapsed="false">
      <c r="A151" s="42" t="n">
        <v>1</v>
      </c>
      <c r="B151" s="43" t="n">
        <v>5</v>
      </c>
      <c r="C151" s="43" t="n">
        <v>2</v>
      </c>
      <c r="D151" s="87" t="n">
        <v>5</v>
      </c>
      <c r="E151" s="75" t="s">
        <v>132</v>
      </c>
      <c r="F151" s="126"/>
      <c r="G151" s="69"/>
      <c r="H151" s="47"/>
      <c r="I151" s="41"/>
      <c r="J151" s="96"/>
    </row>
    <row r="152" customFormat="false" ht="12.75" hidden="true" customHeight="false" outlineLevel="0" collapsed="false">
      <c r="A152" s="35" t="n">
        <v>1</v>
      </c>
      <c r="B152" s="36" t="n">
        <v>5</v>
      </c>
      <c r="C152" s="36" t="n">
        <v>3</v>
      </c>
      <c r="D152" s="95"/>
      <c r="E152" s="37" t="s">
        <v>133</v>
      </c>
      <c r="F152" s="130" t="n">
        <f aca="false">F153+F154+F155+F157</f>
        <v>1238924506</v>
      </c>
      <c r="G152" s="68"/>
      <c r="H152" s="40" t="n">
        <f aca="false">F152+G152</f>
        <v>1238924506</v>
      </c>
      <c r="I152" s="41"/>
      <c r="J152" s="96" t="n">
        <v>0.03</v>
      </c>
    </row>
    <row r="153" customFormat="false" ht="12.75" hidden="true" customHeight="false" outlineLevel="0" collapsed="false">
      <c r="A153" s="42" t="n">
        <v>1</v>
      </c>
      <c r="B153" s="43" t="n">
        <v>5</v>
      </c>
      <c r="C153" s="43" t="n">
        <v>3</v>
      </c>
      <c r="D153" s="87" t="n">
        <v>1</v>
      </c>
      <c r="E153" s="79" t="s">
        <v>134</v>
      </c>
      <c r="F153" s="126"/>
      <c r="G153" s="69"/>
      <c r="H153" s="47"/>
      <c r="I153" s="41"/>
      <c r="J153" s="96"/>
    </row>
    <row r="154" customFormat="false" ht="12.75" hidden="true" customHeight="false" outlineLevel="0" collapsed="false">
      <c r="A154" s="42" t="n">
        <v>1</v>
      </c>
      <c r="B154" s="43" t="n">
        <v>5</v>
      </c>
      <c r="C154" s="43" t="n">
        <v>3</v>
      </c>
      <c r="D154" s="87" t="n">
        <v>2</v>
      </c>
      <c r="E154" s="59" t="s">
        <v>135</v>
      </c>
      <c r="F154" s="126"/>
      <c r="G154" s="69"/>
      <c r="H154" s="47"/>
      <c r="I154" s="41"/>
      <c r="J154" s="96"/>
    </row>
    <row r="155" customFormat="false" ht="12.75" hidden="true" customHeight="false" outlineLevel="0" collapsed="false">
      <c r="A155" s="42" t="n">
        <v>1</v>
      </c>
      <c r="B155" s="43" t="n">
        <v>5</v>
      </c>
      <c r="C155" s="43" t="n">
        <v>3</v>
      </c>
      <c r="D155" s="87" t="n">
        <v>3</v>
      </c>
      <c r="E155" s="75" t="s">
        <v>136</v>
      </c>
      <c r="F155" s="126" t="n">
        <f aca="false">F156</f>
        <v>1238924506</v>
      </c>
      <c r="G155" s="69"/>
      <c r="H155" s="47"/>
      <c r="I155" s="41"/>
      <c r="J155" s="96"/>
    </row>
    <row r="156" customFormat="false" ht="24" hidden="true" customHeight="false" outlineLevel="0" collapsed="false">
      <c r="A156" s="42"/>
      <c r="B156" s="43"/>
      <c r="C156" s="43"/>
      <c r="D156" s="87"/>
      <c r="E156" s="148" t="str">
        <f aca="false">'[1]PLANTILL PPTO 2014'!$H$318</f>
        <v>Apoyo integral a población Adulto Mayor (Centros Vida - Centros de Bienestar - Politica Pública)</v>
      </c>
      <c r="F156" s="128" t="n">
        <f aca="false">'[1]PLANTILL PPTO 2014'!$I$318</f>
        <v>1238924506</v>
      </c>
      <c r="G156" s="74"/>
      <c r="H156" s="47"/>
      <c r="I156" s="41"/>
      <c r="J156" s="96"/>
    </row>
    <row r="157" customFormat="false" ht="16.5" hidden="true" customHeight="true" outlineLevel="0" collapsed="false">
      <c r="A157" s="42" t="n">
        <v>1</v>
      </c>
      <c r="B157" s="43" t="n">
        <v>5</v>
      </c>
      <c r="C157" s="43" t="n">
        <v>3</v>
      </c>
      <c r="D157" s="87" t="n">
        <v>4</v>
      </c>
      <c r="E157" s="59" t="s">
        <v>137</v>
      </c>
      <c r="F157" s="126"/>
      <c r="G157" s="69"/>
      <c r="H157" s="47"/>
      <c r="I157" s="41"/>
      <c r="J157" s="96"/>
    </row>
    <row r="158" customFormat="false" ht="12.75" hidden="true" customHeight="false" outlineLevel="0" collapsed="false">
      <c r="A158" s="35" t="n">
        <v>1</v>
      </c>
      <c r="B158" s="36" t="n">
        <v>5</v>
      </c>
      <c r="C158" s="36" t="n">
        <v>4</v>
      </c>
      <c r="D158" s="95"/>
      <c r="E158" s="37" t="s">
        <v>138</v>
      </c>
      <c r="F158" s="130" t="n">
        <f aca="false">F159</f>
        <v>206775962.003725</v>
      </c>
      <c r="G158" s="68" t="n">
        <f aca="false">G159</f>
        <v>147610124</v>
      </c>
      <c r="H158" s="85" t="n">
        <f aca="false">G158+F158</f>
        <v>354386086.003725</v>
      </c>
      <c r="I158" s="41"/>
      <c r="J158" s="96" t="n">
        <v>0.15</v>
      </c>
    </row>
    <row r="159" customFormat="false" ht="12.75" hidden="true" customHeight="false" outlineLevel="0" collapsed="false">
      <c r="A159" s="42" t="n">
        <v>1</v>
      </c>
      <c r="B159" s="43" t="n">
        <v>5</v>
      </c>
      <c r="C159" s="43" t="n">
        <v>4</v>
      </c>
      <c r="D159" s="87" t="n">
        <v>1</v>
      </c>
      <c r="E159" s="79" t="s">
        <v>139</v>
      </c>
      <c r="F159" s="134" t="n">
        <f aca="false">F160</f>
        <v>206775962.003725</v>
      </c>
      <c r="G159" s="94" t="n">
        <f aca="false">G160+G161+G162+G163+G164</f>
        <v>147610124</v>
      </c>
      <c r="H159" s="47"/>
      <c r="I159" s="41"/>
      <c r="J159" s="96"/>
    </row>
    <row r="160" customFormat="false" ht="24" hidden="true" customHeight="false" outlineLevel="0" collapsed="false">
      <c r="A160" s="42"/>
      <c r="B160" s="43"/>
      <c r="C160" s="43"/>
      <c r="D160" s="87"/>
      <c r="E160" s="88" t="str">
        <f aca="false">'[1]PLANTILL PPTO 2014'!$H$324</f>
        <v>Apoyo integral a personas con discapacidad (Política Pública Acuerdo 015/11)</v>
      </c>
      <c r="F160" s="128" t="n">
        <f aca="false">'[1]PLANTILL PPTO 2014'!$I$324</f>
        <v>206775962.003725</v>
      </c>
      <c r="G160" s="74"/>
      <c r="H160" s="47"/>
      <c r="I160" s="41"/>
      <c r="J160" s="96"/>
    </row>
    <row r="161" customFormat="false" ht="24" hidden="true" customHeight="false" outlineLevel="0" collapsed="false">
      <c r="A161" s="42"/>
      <c r="B161" s="43"/>
      <c r="C161" s="43"/>
      <c r="D161" s="87"/>
      <c r="E161" s="149" t="str">
        <f aca="false">'[1]PLANTILL PPTO 2014'!$H$692</f>
        <v>Atención a población con necesidades especiales o discapacidades - Aulas para sordos</v>
      </c>
      <c r="F161" s="146"/>
      <c r="G161" s="71" t="n">
        <f aca="false">'[1]PLANTILL PPTO 2014'!$I$692</f>
        <v>5356000</v>
      </c>
      <c r="H161" s="47"/>
      <c r="I161" s="41"/>
      <c r="J161" s="96"/>
    </row>
    <row r="162" customFormat="false" ht="24" hidden="true" customHeight="false" outlineLevel="0" collapsed="false">
      <c r="A162" s="42"/>
      <c r="B162" s="43"/>
      <c r="C162" s="43"/>
      <c r="D162" s="87"/>
      <c r="E162" s="149" t="str">
        <f aca="false">'[1]PLANTILL PPTO 2014'!$H$693</f>
        <v>Atención a población con necesidades especiales o discapacidades - Enseñanza aprendizaje</v>
      </c>
      <c r="F162" s="146"/>
      <c r="G162" s="71" t="n">
        <f aca="false">'[1]PLANTILL PPTO 2014'!$I$693</f>
        <v>16686000</v>
      </c>
      <c r="H162" s="47"/>
      <c r="I162" s="41"/>
      <c r="J162" s="96"/>
    </row>
    <row r="163" customFormat="false" ht="12.75" hidden="true" customHeight="false" outlineLevel="0" collapsed="false">
      <c r="A163" s="42"/>
      <c r="B163" s="43"/>
      <c r="C163" s="43"/>
      <c r="D163" s="87"/>
      <c r="E163" s="149" t="str">
        <f aca="false">'[1]PLANTILL PPTO 2014'!$H$694</f>
        <v>Cobertura y Sostenibilidad Educativa</v>
      </c>
      <c r="F163" s="146"/>
      <c r="G163" s="71" t="n">
        <f aca="false">'[1]PLANTILL PPTO 2014'!$I$694</f>
        <v>14946124</v>
      </c>
      <c r="H163" s="47"/>
      <c r="I163" s="41"/>
      <c r="J163" s="96"/>
    </row>
    <row r="164" customFormat="false" ht="12.75" hidden="true" customHeight="false" outlineLevel="0" collapsed="false">
      <c r="A164" s="42"/>
      <c r="B164" s="43"/>
      <c r="C164" s="43"/>
      <c r="D164" s="87"/>
      <c r="E164" s="149" t="str">
        <f aca="false">'[1]PLANTILL PPTO 2014'!$H$696</f>
        <v>NECESIDADES EDUCATIVAS ESPECIALES (NEE)</v>
      </c>
      <c r="F164" s="146"/>
      <c r="G164" s="71" t="n">
        <f aca="false">'[1]PLANTILL PPTO 2014'!$I$696</f>
        <v>110622000</v>
      </c>
      <c r="H164" s="47"/>
      <c r="I164" s="41"/>
      <c r="J164" s="96"/>
    </row>
    <row r="165" customFormat="false" ht="12.75" hidden="true" customHeight="false" outlineLevel="0" collapsed="false">
      <c r="A165" s="35" t="n">
        <v>1</v>
      </c>
      <c r="B165" s="36" t="n">
        <v>5</v>
      </c>
      <c r="C165" s="36" t="n">
        <v>5</v>
      </c>
      <c r="D165" s="95"/>
      <c r="E165" s="37" t="s">
        <v>140</v>
      </c>
      <c r="F165" s="130" t="n">
        <f aca="false">F166</f>
        <v>0</v>
      </c>
      <c r="G165" s="68" t="n">
        <f aca="false">G166</f>
        <v>348939925</v>
      </c>
      <c r="H165" s="85" t="n">
        <f aca="false">G165+F165</f>
        <v>348939925</v>
      </c>
      <c r="I165" s="41"/>
      <c r="J165" s="96" t="n">
        <v>0</v>
      </c>
    </row>
    <row r="166" customFormat="false" ht="24" hidden="true" customHeight="false" outlineLevel="0" collapsed="false">
      <c r="A166" s="42" t="n">
        <v>1</v>
      </c>
      <c r="B166" s="43" t="n">
        <v>5</v>
      </c>
      <c r="C166" s="43" t="n">
        <v>5</v>
      </c>
      <c r="D166" s="87" t="n">
        <v>1</v>
      </c>
      <c r="E166" s="79" t="s">
        <v>141</v>
      </c>
      <c r="F166" s="134" t="n">
        <f aca="false">F167+F168+F169</f>
        <v>0</v>
      </c>
      <c r="G166" s="94" t="n">
        <f aca="false">G167+G168+G169</f>
        <v>348939925</v>
      </c>
      <c r="H166" s="47"/>
      <c r="I166" s="41"/>
      <c r="J166" s="96"/>
    </row>
    <row r="167" customFormat="false" ht="12.75" hidden="true" customHeight="false" outlineLevel="0" collapsed="false">
      <c r="A167" s="42"/>
      <c r="B167" s="43"/>
      <c r="C167" s="43"/>
      <c r="D167" s="87"/>
      <c r="E167" s="149" t="str">
        <f aca="false">'[1]PLANTILL PPTO 2014'!$H$1057</f>
        <v>Resguardo indígena de Poblazón</v>
      </c>
      <c r="F167" s="146"/>
      <c r="G167" s="71" t="n">
        <f aca="false">'[1]PLANTILL PPTO 2014'!$I$1057</f>
        <v>109117277</v>
      </c>
      <c r="H167" s="47"/>
      <c r="I167" s="41"/>
      <c r="J167" s="96"/>
    </row>
    <row r="168" customFormat="false" ht="12.75" hidden="true" customHeight="false" outlineLevel="0" collapsed="false">
      <c r="A168" s="42"/>
      <c r="B168" s="43"/>
      <c r="C168" s="43"/>
      <c r="D168" s="87"/>
      <c r="E168" s="149" t="str">
        <f aca="false">'[1]PLANTILL PPTO 2014'!$H$1059</f>
        <v>Resguardo indígena Páez de Quintana</v>
      </c>
      <c r="F168" s="146"/>
      <c r="G168" s="71" t="n">
        <f aca="false">'[1]PLANTILL PPTO 2014'!$I$1059</f>
        <v>221870814</v>
      </c>
      <c r="H168" s="47"/>
      <c r="I168" s="41"/>
      <c r="J168" s="96"/>
    </row>
    <row r="169" customFormat="false" ht="12.75" hidden="true" customHeight="false" outlineLevel="0" collapsed="false">
      <c r="A169" s="42"/>
      <c r="B169" s="43"/>
      <c r="C169" s="43"/>
      <c r="D169" s="87"/>
      <c r="E169" s="149" t="str">
        <f aca="false">'[1]PLANTILL PPTO 2014'!$H$1061</f>
        <v>Resguardo Indígenea Kokonuco 87</v>
      </c>
      <c r="F169" s="146"/>
      <c r="G169" s="71" t="n">
        <f aca="false">'[1]PLANTILL PPTO 2014'!$I$1061</f>
        <v>17951834</v>
      </c>
      <c r="H169" s="47"/>
      <c r="I169" s="41"/>
      <c r="J169" s="96"/>
    </row>
    <row r="170" customFormat="false" ht="12.75" hidden="true" customHeight="false" outlineLevel="0" collapsed="false">
      <c r="A170" s="35" t="n">
        <v>1</v>
      </c>
      <c r="B170" s="36" t="n">
        <v>5</v>
      </c>
      <c r="C170" s="36" t="n">
        <v>6</v>
      </c>
      <c r="D170" s="95"/>
      <c r="E170" s="37" t="s">
        <v>142</v>
      </c>
      <c r="F170" s="130"/>
      <c r="G170" s="68" t="n">
        <f aca="false">G171</f>
        <v>20000000</v>
      </c>
      <c r="H170" s="85" t="n">
        <f aca="false">G170+F170</f>
        <v>20000000</v>
      </c>
      <c r="I170" s="41"/>
      <c r="J170" s="96" t="n">
        <v>0.02</v>
      </c>
    </row>
    <row r="171" customFormat="false" ht="24" hidden="true" customHeight="false" outlineLevel="0" collapsed="false">
      <c r="A171" s="42" t="n">
        <v>1</v>
      </c>
      <c r="B171" s="43" t="n">
        <v>5</v>
      </c>
      <c r="C171" s="43" t="n">
        <v>6</v>
      </c>
      <c r="D171" s="87" t="n">
        <v>1</v>
      </c>
      <c r="E171" s="79" t="s">
        <v>143</v>
      </c>
      <c r="F171" s="134"/>
      <c r="G171" s="69" t="n">
        <f aca="false">G172</f>
        <v>20000000</v>
      </c>
      <c r="H171" s="47"/>
      <c r="I171" s="41"/>
      <c r="J171" s="96"/>
    </row>
    <row r="172" customFormat="false" ht="12.75" hidden="true" customHeight="false" outlineLevel="0" collapsed="false">
      <c r="A172" s="42"/>
      <c r="B172" s="43"/>
      <c r="C172" s="43"/>
      <c r="D172" s="87"/>
      <c r="E172" s="149" t="s">
        <v>144</v>
      </c>
      <c r="F172" s="146"/>
      <c r="G172" s="71" t="n">
        <v>20000000</v>
      </c>
      <c r="H172" s="47"/>
      <c r="I172" s="41"/>
      <c r="J172" s="96" t="s">
        <v>124</v>
      </c>
    </row>
    <row r="173" customFormat="false" ht="12.75" hidden="true" customHeight="true" outlineLevel="0" collapsed="false">
      <c r="A173" s="35" t="n">
        <v>1</v>
      </c>
      <c r="B173" s="36" t="n">
        <v>5</v>
      </c>
      <c r="C173" s="36" t="n">
        <v>7</v>
      </c>
      <c r="D173" s="95"/>
      <c r="E173" s="37" t="s">
        <v>145</v>
      </c>
      <c r="F173" s="130"/>
      <c r="G173" s="68" t="n">
        <f aca="false">G174</f>
        <v>10000000</v>
      </c>
      <c r="H173" s="85" t="n">
        <f aca="false">G173+F173</f>
        <v>10000000</v>
      </c>
      <c r="I173" s="41"/>
      <c r="J173" s="96" t="n">
        <v>0.03</v>
      </c>
    </row>
    <row r="174" customFormat="false" ht="36" hidden="true" customHeight="false" outlineLevel="0" collapsed="false">
      <c r="A174" s="42" t="n">
        <v>1</v>
      </c>
      <c r="B174" s="43" t="n">
        <v>5</v>
      </c>
      <c r="C174" s="43" t="n">
        <v>7</v>
      </c>
      <c r="D174" s="87" t="n">
        <v>1</v>
      </c>
      <c r="E174" s="79" t="s">
        <v>146</v>
      </c>
      <c r="F174" s="134"/>
      <c r="G174" s="69" t="n">
        <f aca="false">G175</f>
        <v>10000000</v>
      </c>
      <c r="H174" s="47"/>
      <c r="I174" s="41"/>
      <c r="J174" s="96"/>
    </row>
    <row r="175" customFormat="false" ht="18" hidden="true" customHeight="true" outlineLevel="0" collapsed="false">
      <c r="A175" s="42"/>
      <c r="B175" s="43"/>
      <c r="C175" s="43"/>
      <c r="D175" s="87"/>
      <c r="E175" s="149" t="s">
        <v>147</v>
      </c>
      <c r="F175" s="146"/>
      <c r="G175" s="71" t="n">
        <v>10000000</v>
      </c>
      <c r="H175" s="47"/>
      <c r="I175" s="41"/>
      <c r="J175" s="96" t="s">
        <v>124</v>
      </c>
    </row>
    <row r="176" customFormat="false" ht="12.75" hidden="true" customHeight="false" outlineLevel="0" collapsed="false">
      <c r="A176" s="35" t="n">
        <v>1</v>
      </c>
      <c r="B176" s="36" t="n">
        <v>5</v>
      </c>
      <c r="C176" s="36" t="n">
        <v>8</v>
      </c>
      <c r="D176" s="95"/>
      <c r="E176" s="37" t="s">
        <v>148</v>
      </c>
      <c r="F176" s="130" t="n">
        <f aca="false">F177</f>
        <v>10000000</v>
      </c>
      <c r="G176" s="68"/>
      <c r="H176" s="85" t="n">
        <f aca="false">G176+F176</f>
        <v>10000000</v>
      </c>
      <c r="I176" s="41"/>
      <c r="J176" s="96" t="n">
        <v>0.02</v>
      </c>
    </row>
    <row r="177" customFormat="false" ht="12.75" hidden="true" customHeight="false" outlineLevel="0" collapsed="false">
      <c r="A177" s="42" t="n">
        <v>1</v>
      </c>
      <c r="B177" s="43" t="n">
        <v>5</v>
      </c>
      <c r="C177" s="43" t="n">
        <v>8</v>
      </c>
      <c r="D177" s="87" t="n">
        <v>1</v>
      </c>
      <c r="E177" s="79" t="s">
        <v>149</v>
      </c>
      <c r="F177" s="126" t="n">
        <f aca="false">F178</f>
        <v>10000000</v>
      </c>
      <c r="G177" s="69"/>
      <c r="H177" s="47"/>
      <c r="I177" s="41"/>
      <c r="J177" s="96"/>
    </row>
    <row r="178" customFormat="false" ht="12.75" hidden="true" customHeight="false" outlineLevel="0" collapsed="false">
      <c r="A178" s="42"/>
      <c r="B178" s="43"/>
      <c r="C178" s="43"/>
      <c r="D178" s="87"/>
      <c r="E178" s="88" t="str">
        <f aca="false">'[2]PLANTILL PPTO 2014'!$G$453</f>
        <v>Apoyo y atención integral a población LGTBI</v>
      </c>
      <c r="F178" s="128" t="n">
        <f aca="false">'[2]PLANTILL PPTO 2014'!$H$453</f>
        <v>10000000</v>
      </c>
      <c r="G178" s="74"/>
      <c r="H178" s="47"/>
      <c r="I178" s="41"/>
      <c r="J178" s="96"/>
    </row>
    <row r="179" customFormat="false" ht="12.75" hidden="true" customHeight="false" outlineLevel="0" collapsed="false">
      <c r="A179" s="35" t="n">
        <v>1</v>
      </c>
      <c r="B179" s="36" t="n">
        <v>5</v>
      </c>
      <c r="C179" s="36" t="n">
        <v>9</v>
      </c>
      <c r="D179" s="95"/>
      <c r="E179" s="37" t="s">
        <v>150</v>
      </c>
      <c r="F179" s="130" t="n">
        <f aca="false">F180+F182</f>
        <v>66277401</v>
      </c>
      <c r="G179" s="68" t="n">
        <f aca="false">G180+G182+G184+G185</f>
        <v>45000000</v>
      </c>
      <c r="H179" s="85" t="n">
        <f aca="false">G179+F179</f>
        <v>111277401</v>
      </c>
      <c r="I179" s="41"/>
      <c r="J179" s="96" t="n">
        <v>0.05</v>
      </c>
    </row>
    <row r="180" customFormat="false" ht="12.75" hidden="true" customHeight="false" outlineLevel="0" collapsed="false">
      <c r="A180" s="42" t="n">
        <v>1</v>
      </c>
      <c r="B180" s="43" t="n">
        <v>5</v>
      </c>
      <c r="C180" s="43" t="n">
        <v>9</v>
      </c>
      <c r="D180" s="87" t="n">
        <v>1</v>
      </c>
      <c r="E180" s="80" t="s">
        <v>151</v>
      </c>
      <c r="F180" s="126" t="n">
        <f aca="false">F181</f>
        <v>18276230</v>
      </c>
      <c r="G180" s="69"/>
      <c r="H180" s="47"/>
      <c r="I180" s="41"/>
      <c r="J180" s="96"/>
    </row>
    <row r="181" customFormat="false" ht="12.75" hidden="true" customHeight="false" outlineLevel="0" collapsed="false">
      <c r="A181" s="42"/>
      <c r="B181" s="43"/>
      <c r="C181" s="43"/>
      <c r="D181" s="87"/>
      <c r="E181" s="125" t="str">
        <f aca="false">'[1]PLANTILL PPTO 2014'!$H$411</f>
        <v>Red Unidos</v>
      </c>
      <c r="F181" s="128" t="n">
        <f aca="false">'[1]PLANTILL PPTO 2014'!$I$411</f>
        <v>18276230</v>
      </c>
      <c r="G181" s="74"/>
      <c r="H181" s="47"/>
      <c r="I181" s="41"/>
      <c r="J181" s="96"/>
    </row>
    <row r="182" customFormat="false" ht="12.75" hidden="true" customHeight="false" outlineLevel="0" collapsed="false">
      <c r="A182" s="42" t="n">
        <v>1</v>
      </c>
      <c r="B182" s="43" t="n">
        <v>5</v>
      </c>
      <c r="C182" s="43" t="n">
        <v>9</v>
      </c>
      <c r="D182" s="87" t="n">
        <v>2</v>
      </c>
      <c r="E182" s="79" t="s">
        <v>152</v>
      </c>
      <c r="F182" s="126" t="n">
        <f aca="false">F183</f>
        <v>48001171</v>
      </c>
      <c r="G182" s="69"/>
      <c r="H182" s="47"/>
      <c r="I182" s="41"/>
      <c r="J182" s="96"/>
    </row>
    <row r="183" customFormat="false" ht="12.75" hidden="true" customHeight="false" outlineLevel="0" collapsed="false">
      <c r="A183" s="42"/>
      <c r="B183" s="43"/>
      <c r="C183" s="43"/>
      <c r="D183" s="87"/>
      <c r="E183" s="88" t="str">
        <f aca="false">'[2]PLANTILL PPTO 2014'!$G$455</f>
        <v>Apoyo al programa familias en acción</v>
      </c>
      <c r="F183" s="128" t="n">
        <f aca="false">'[2]PLANTILL PPTO 2014'!$H$455</f>
        <v>48001171</v>
      </c>
      <c r="G183" s="74"/>
      <c r="H183" s="47"/>
      <c r="I183" s="41"/>
      <c r="J183" s="96"/>
    </row>
    <row r="184" customFormat="false" ht="12.75" hidden="true" customHeight="false" outlineLevel="0" collapsed="false">
      <c r="A184" s="42" t="n">
        <v>1</v>
      </c>
      <c r="B184" s="43" t="n">
        <v>5</v>
      </c>
      <c r="C184" s="43" t="n">
        <v>9</v>
      </c>
      <c r="D184" s="87" t="n">
        <v>3</v>
      </c>
      <c r="E184" s="79" t="s">
        <v>153</v>
      </c>
      <c r="F184" s="126"/>
      <c r="G184" s="69"/>
      <c r="H184" s="47"/>
      <c r="I184" s="41"/>
      <c r="J184" s="96"/>
    </row>
    <row r="185" customFormat="false" ht="12.75" hidden="true" customHeight="false" outlineLevel="0" collapsed="false">
      <c r="A185" s="42" t="n">
        <v>1</v>
      </c>
      <c r="B185" s="43" t="n">
        <v>5</v>
      </c>
      <c r="C185" s="43" t="n">
        <v>9</v>
      </c>
      <c r="D185" s="87" t="n">
        <v>4</v>
      </c>
      <c r="E185" s="79" t="s">
        <v>154</v>
      </c>
      <c r="F185" s="126"/>
      <c r="G185" s="69" t="n">
        <f aca="false">G186</f>
        <v>45000000</v>
      </c>
      <c r="H185" s="47"/>
      <c r="I185" s="41"/>
      <c r="J185" s="96"/>
    </row>
    <row r="186" customFormat="false" ht="24" hidden="true" customHeight="false" outlineLevel="0" collapsed="false">
      <c r="A186" s="42"/>
      <c r="B186" s="43"/>
      <c r="C186" s="43"/>
      <c r="D186" s="87"/>
      <c r="E186" s="149" t="s">
        <v>155</v>
      </c>
      <c r="F186" s="146"/>
      <c r="G186" s="71" t="n">
        <v>45000000</v>
      </c>
      <c r="H186" s="47"/>
      <c r="I186" s="41"/>
      <c r="J186" s="96" t="s">
        <v>124</v>
      </c>
    </row>
    <row r="187" customFormat="false" ht="12.75" hidden="true" customHeight="false" outlineLevel="0" collapsed="false">
      <c r="A187" s="35" t="n">
        <v>1</v>
      </c>
      <c r="B187" s="36" t="n">
        <v>5</v>
      </c>
      <c r="C187" s="36" t="n">
        <v>10</v>
      </c>
      <c r="D187" s="95"/>
      <c r="E187" s="37" t="s">
        <v>156</v>
      </c>
      <c r="F187" s="38" t="n">
        <f aca="false">F188</f>
        <v>0</v>
      </c>
      <c r="G187" s="68" t="n">
        <f aca="false">G188</f>
        <v>10000000</v>
      </c>
      <c r="H187" s="85" t="n">
        <f aca="false">G187+F187</f>
        <v>10000000</v>
      </c>
      <c r="I187" s="41"/>
      <c r="J187" s="150" t="n">
        <v>0.04</v>
      </c>
    </row>
    <row r="188" customFormat="false" ht="24" hidden="true" customHeight="false" outlineLevel="0" collapsed="false">
      <c r="A188" s="42" t="n">
        <v>1</v>
      </c>
      <c r="B188" s="43" t="n">
        <v>5</v>
      </c>
      <c r="C188" s="43" t="n">
        <v>10</v>
      </c>
      <c r="D188" s="108" t="n">
        <v>1</v>
      </c>
      <c r="E188" s="59" t="s">
        <v>157</v>
      </c>
      <c r="F188" s="151" t="n">
        <f aca="false">F189</f>
        <v>0</v>
      </c>
      <c r="G188" s="69" t="n">
        <f aca="false">G189</f>
        <v>10000000</v>
      </c>
      <c r="H188" s="47"/>
      <c r="I188" s="41"/>
      <c r="J188" s="150"/>
    </row>
    <row r="189" customFormat="false" ht="24" hidden="true" customHeight="false" outlineLevel="0" collapsed="false">
      <c r="A189" s="42"/>
      <c r="B189" s="43"/>
      <c r="C189" s="43"/>
      <c r="D189" s="108"/>
      <c r="E189" s="70" t="str">
        <f aca="false">'[1]PLANTILL PPTO 2014'!$H$831</f>
        <v>Atención integral a miembros de la fuerza pública víctimas del conflicto armado</v>
      </c>
      <c r="F189" s="152"/>
      <c r="G189" s="71" t="n">
        <f aca="false">'[1]PLANTILL PPTO 2014'!$I$831</f>
        <v>10000000</v>
      </c>
      <c r="H189" s="47"/>
      <c r="I189" s="41"/>
      <c r="J189" s="150" t="s">
        <v>124</v>
      </c>
    </row>
    <row r="190" customFormat="false" ht="26.25" hidden="false" customHeight="false" outlineLevel="0" collapsed="false">
      <c r="A190" s="62" t="n">
        <v>1</v>
      </c>
      <c r="B190" s="63" t="n">
        <v>6</v>
      </c>
      <c r="C190" s="63"/>
      <c r="D190" s="113"/>
      <c r="E190" s="153" t="s">
        <v>158</v>
      </c>
      <c r="F190" s="154" t="n">
        <f aca="false">F191+F197+F201+F210+F219</f>
        <v>206775961.003725</v>
      </c>
      <c r="G190" s="155" t="n">
        <f aca="false">G191+G197+G201+G210+G219</f>
        <v>130000000</v>
      </c>
      <c r="H190" s="156" t="n">
        <f aca="false">G190+F190</f>
        <v>336775961.003725</v>
      </c>
      <c r="I190" s="41"/>
      <c r="J190" s="96" t="n">
        <f aca="false">SUM(J133:J187)</f>
        <v>1</v>
      </c>
    </row>
    <row r="191" customFormat="false" ht="12.75" hidden="true" customHeight="true" outlineLevel="0" collapsed="false">
      <c r="A191" s="35" t="n">
        <v>1</v>
      </c>
      <c r="B191" s="36" t="n">
        <v>6</v>
      </c>
      <c r="C191" s="36" t="n">
        <v>1</v>
      </c>
      <c r="D191" s="95"/>
      <c r="E191" s="37" t="s">
        <v>159</v>
      </c>
      <c r="F191" s="38"/>
      <c r="G191" s="68"/>
      <c r="H191" s="78"/>
      <c r="I191" s="41"/>
    </row>
    <row r="192" customFormat="false" ht="12.75" hidden="true" customHeight="true" outlineLevel="0" collapsed="false">
      <c r="A192" s="42" t="n">
        <v>1</v>
      </c>
      <c r="B192" s="43" t="n">
        <v>6</v>
      </c>
      <c r="C192" s="43" t="n">
        <v>1</v>
      </c>
      <c r="D192" s="87" t="n">
        <v>1</v>
      </c>
      <c r="E192" s="59" t="s">
        <v>160</v>
      </c>
      <c r="F192" s="57"/>
      <c r="G192" s="94"/>
      <c r="H192" s="47"/>
      <c r="I192" s="41"/>
    </row>
    <row r="193" customFormat="false" ht="12.75" hidden="true" customHeight="true" outlineLevel="0" collapsed="false">
      <c r="A193" s="42" t="n">
        <v>1</v>
      </c>
      <c r="B193" s="43" t="n">
        <v>6</v>
      </c>
      <c r="C193" s="43" t="n">
        <v>1</v>
      </c>
      <c r="D193" s="87" t="n">
        <v>2</v>
      </c>
      <c r="E193" s="59" t="s">
        <v>161</v>
      </c>
      <c r="F193" s="57"/>
      <c r="G193" s="94"/>
      <c r="H193" s="47"/>
      <c r="I193" s="41"/>
    </row>
    <row r="194" customFormat="false" ht="12.75" hidden="true" customHeight="true" outlineLevel="0" collapsed="false">
      <c r="A194" s="42" t="n">
        <v>1</v>
      </c>
      <c r="B194" s="43" t="n">
        <v>6</v>
      </c>
      <c r="C194" s="43" t="n">
        <v>1</v>
      </c>
      <c r="D194" s="87" t="n">
        <v>3</v>
      </c>
      <c r="E194" s="59" t="s">
        <v>162</v>
      </c>
      <c r="F194" s="57"/>
      <c r="G194" s="94"/>
      <c r="H194" s="47"/>
      <c r="I194" s="41"/>
    </row>
    <row r="195" customFormat="false" ht="12.75" hidden="true" customHeight="true" outlineLevel="0" collapsed="false">
      <c r="A195" s="42" t="n">
        <v>1</v>
      </c>
      <c r="B195" s="43" t="n">
        <v>6</v>
      </c>
      <c r="C195" s="43" t="n">
        <v>1</v>
      </c>
      <c r="D195" s="87" t="n">
        <v>4</v>
      </c>
      <c r="E195" s="59" t="s">
        <v>163</v>
      </c>
      <c r="F195" s="57"/>
      <c r="G195" s="94"/>
      <c r="H195" s="47"/>
      <c r="I195" s="41"/>
    </row>
    <row r="196" customFormat="false" ht="12.75" hidden="true" customHeight="true" outlineLevel="0" collapsed="false">
      <c r="A196" s="42" t="n">
        <v>1</v>
      </c>
      <c r="B196" s="43" t="n">
        <v>6</v>
      </c>
      <c r="C196" s="43" t="n">
        <v>1</v>
      </c>
      <c r="D196" s="87" t="n">
        <v>5</v>
      </c>
      <c r="E196" s="59" t="s">
        <v>164</v>
      </c>
      <c r="F196" s="57"/>
      <c r="G196" s="94"/>
      <c r="H196" s="47"/>
      <c r="I196" s="41"/>
    </row>
    <row r="197" customFormat="false" ht="12.75" hidden="true" customHeight="true" outlineLevel="0" collapsed="false">
      <c r="A197" s="35" t="n">
        <v>1</v>
      </c>
      <c r="B197" s="36" t="n">
        <v>6</v>
      </c>
      <c r="C197" s="36" t="n">
        <v>2</v>
      </c>
      <c r="D197" s="95"/>
      <c r="E197" s="37" t="s">
        <v>165</v>
      </c>
      <c r="F197" s="38"/>
      <c r="G197" s="68"/>
      <c r="H197" s="78"/>
      <c r="I197" s="41"/>
    </row>
    <row r="198" customFormat="false" ht="12.75" hidden="true" customHeight="true" outlineLevel="0" collapsed="false">
      <c r="A198" s="42" t="n">
        <v>1</v>
      </c>
      <c r="B198" s="43" t="n">
        <v>6</v>
      </c>
      <c r="C198" s="43" t="n">
        <v>2</v>
      </c>
      <c r="D198" s="87" t="n">
        <v>1</v>
      </c>
      <c r="E198" s="79" t="s">
        <v>166</v>
      </c>
      <c r="F198" s="57"/>
      <c r="G198" s="94"/>
      <c r="H198" s="47"/>
      <c r="I198" s="41"/>
    </row>
    <row r="199" customFormat="false" ht="36" hidden="true" customHeight="false" outlineLevel="0" collapsed="false">
      <c r="A199" s="42" t="n">
        <v>1</v>
      </c>
      <c r="B199" s="43" t="n">
        <v>6</v>
      </c>
      <c r="C199" s="43" t="n">
        <v>2</v>
      </c>
      <c r="D199" s="87" t="n">
        <v>2</v>
      </c>
      <c r="E199" s="79" t="s">
        <v>167</v>
      </c>
      <c r="F199" s="57"/>
      <c r="G199" s="94"/>
      <c r="H199" s="47"/>
      <c r="I199" s="41"/>
    </row>
    <row r="200" customFormat="false" ht="12.75" hidden="true" customHeight="true" outlineLevel="0" collapsed="false">
      <c r="A200" s="42" t="n">
        <v>1</v>
      </c>
      <c r="B200" s="43" t="n">
        <v>6</v>
      </c>
      <c r="C200" s="43" t="n">
        <v>2</v>
      </c>
      <c r="D200" s="87" t="n">
        <v>3</v>
      </c>
      <c r="E200" s="79" t="s">
        <v>168</v>
      </c>
      <c r="F200" s="57"/>
      <c r="G200" s="94"/>
      <c r="H200" s="47"/>
      <c r="I200" s="41"/>
    </row>
    <row r="201" customFormat="false" ht="12.75" hidden="true" customHeight="true" outlineLevel="0" collapsed="false">
      <c r="A201" s="35" t="n">
        <v>1</v>
      </c>
      <c r="B201" s="36" t="n">
        <v>6</v>
      </c>
      <c r="C201" s="36" t="n">
        <v>3</v>
      </c>
      <c r="D201" s="95"/>
      <c r="E201" s="37" t="s">
        <v>169</v>
      </c>
      <c r="F201" s="38"/>
      <c r="G201" s="68"/>
      <c r="H201" s="78"/>
      <c r="I201" s="41"/>
    </row>
    <row r="202" s="49" customFormat="true" ht="12.75" hidden="true" customHeight="true" outlineLevel="0" collapsed="false">
      <c r="A202" s="42" t="n">
        <v>1</v>
      </c>
      <c r="B202" s="43" t="n">
        <v>6</v>
      </c>
      <c r="C202" s="43" t="n">
        <v>3</v>
      </c>
      <c r="D202" s="87" t="n">
        <v>1</v>
      </c>
      <c r="E202" s="59" t="s">
        <v>170</v>
      </c>
      <c r="F202" s="134"/>
      <c r="G202" s="133"/>
      <c r="H202" s="157"/>
      <c r="I202" s="48"/>
    </row>
    <row r="203" s="49" customFormat="true" ht="12.75" hidden="true" customHeight="true" outlineLevel="0" collapsed="false">
      <c r="A203" s="42" t="n">
        <v>1</v>
      </c>
      <c r="B203" s="43" t="n">
        <v>6</v>
      </c>
      <c r="C203" s="43" t="n">
        <v>3</v>
      </c>
      <c r="D203" s="87" t="n">
        <v>2</v>
      </c>
      <c r="E203" s="59" t="s">
        <v>171</v>
      </c>
      <c r="F203" s="134"/>
      <c r="G203" s="133"/>
      <c r="H203" s="157"/>
      <c r="I203" s="48"/>
    </row>
    <row r="204" s="49" customFormat="true" ht="24" hidden="true" customHeight="false" outlineLevel="0" collapsed="false">
      <c r="A204" s="42" t="n">
        <v>1</v>
      </c>
      <c r="B204" s="43" t="n">
        <v>6</v>
      </c>
      <c r="C204" s="43" t="n">
        <v>3</v>
      </c>
      <c r="D204" s="87" t="n">
        <v>3</v>
      </c>
      <c r="E204" s="59" t="s">
        <v>172</v>
      </c>
      <c r="F204" s="134"/>
      <c r="G204" s="133"/>
      <c r="H204" s="157"/>
      <c r="I204" s="48"/>
    </row>
    <row r="205" s="49" customFormat="true" ht="12.75" hidden="true" customHeight="true" outlineLevel="0" collapsed="false">
      <c r="A205" s="42" t="n">
        <v>1</v>
      </c>
      <c r="B205" s="43" t="n">
        <v>6</v>
      </c>
      <c r="C205" s="43" t="n">
        <v>3</v>
      </c>
      <c r="D205" s="87" t="n">
        <v>4</v>
      </c>
      <c r="E205" s="59" t="s">
        <v>173</v>
      </c>
      <c r="F205" s="134"/>
      <c r="G205" s="133"/>
      <c r="H205" s="157"/>
      <c r="I205" s="48"/>
    </row>
    <row r="206" customFormat="false" ht="24" hidden="true" customHeight="false" outlineLevel="0" collapsed="false">
      <c r="A206" s="42" t="n">
        <v>1</v>
      </c>
      <c r="B206" s="43" t="n">
        <v>6</v>
      </c>
      <c r="C206" s="43" t="n">
        <v>3</v>
      </c>
      <c r="D206" s="87" t="n">
        <v>5</v>
      </c>
      <c r="E206" s="75" t="s">
        <v>174</v>
      </c>
      <c r="F206" s="134"/>
      <c r="G206" s="133"/>
      <c r="H206" s="157"/>
      <c r="I206" s="41"/>
    </row>
    <row r="207" customFormat="false" ht="24" hidden="true" customHeight="false" outlineLevel="0" collapsed="false">
      <c r="A207" s="42" t="n">
        <v>1</v>
      </c>
      <c r="B207" s="43" t="n">
        <v>6</v>
      </c>
      <c r="C207" s="43" t="n">
        <v>3</v>
      </c>
      <c r="D207" s="87" t="n">
        <v>6</v>
      </c>
      <c r="E207" s="75" t="s">
        <v>175</v>
      </c>
      <c r="F207" s="134"/>
      <c r="G207" s="133"/>
      <c r="H207" s="157"/>
      <c r="I207" s="41"/>
    </row>
    <row r="208" customFormat="false" ht="24" hidden="true" customHeight="false" outlineLevel="0" collapsed="false">
      <c r="A208" s="42" t="n">
        <v>1</v>
      </c>
      <c r="B208" s="43" t="n">
        <v>6</v>
      </c>
      <c r="C208" s="43" t="n">
        <v>3</v>
      </c>
      <c r="D208" s="87" t="n">
        <v>7</v>
      </c>
      <c r="E208" s="75" t="s">
        <v>176</v>
      </c>
      <c r="F208" s="134"/>
      <c r="G208" s="133"/>
      <c r="H208" s="157"/>
      <c r="I208" s="41"/>
    </row>
    <row r="209" customFormat="false" ht="12.75" hidden="true" customHeight="false" outlineLevel="0" collapsed="false">
      <c r="A209" s="42" t="n">
        <v>1</v>
      </c>
      <c r="B209" s="43" t="n">
        <v>6</v>
      </c>
      <c r="C209" s="43" t="n">
        <v>3</v>
      </c>
      <c r="D209" s="87" t="n">
        <v>8</v>
      </c>
      <c r="E209" s="59" t="s">
        <v>177</v>
      </c>
      <c r="F209" s="134"/>
      <c r="G209" s="133"/>
      <c r="H209" s="157"/>
      <c r="I209" s="41"/>
    </row>
    <row r="210" customFormat="false" ht="12.75" hidden="true" customHeight="true" outlineLevel="0" collapsed="false">
      <c r="A210" s="158" t="n">
        <v>1</v>
      </c>
      <c r="B210" s="159" t="n">
        <v>6</v>
      </c>
      <c r="C210" s="159" t="n">
        <v>4</v>
      </c>
      <c r="D210" s="160"/>
      <c r="E210" s="161" t="s">
        <v>178</v>
      </c>
      <c r="F210" s="130" t="n">
        <f aca="false">F211+F213+F214+F215+F216+F217</f>
        <v>206775961.003725</v>
      </c>
      <c r="G210" s="131" t="n">
        <f aca="false">G211+G213+G214+G215+G216+G217</f>
        <v>95000000</v>
      </c>
      <c r="H210" s="162" t="n">
        <f aca="false">G210+F210</f>
        <v>301775961.003725</v>
      </c>
      <c r="I210" s="41"/>
    </row>
    <row r="211" customFormat="false" ht="24" hidden="true" customHeight="false" outlineLevel="0" collapsed="false">
      <c r="A211" s="163" t="n">
        <v>1</v>
      </c>
      <c r="B211" s="164" t="n">
        <v>6</v>
      </c>
      <c r="C211" s="164" t="n">
        <v>4</v>
      </c>
      <c r="D211" s="165" t="n">
        <v>1</v>
      </c>
      <c r="E211" s="59" t="s">
        <v>179</v>
      </c>
      <c r="F211" s="126"/>
      <c r="G211" s="127" t="n">
        <f aca="false">G212</f>
        <v>95000000</v>
      </c>
      <c r="H211" s="157"/>
      <c r="I211" s="41"/>
    </row>
    <row r="212" customFormat="false" ht="24" hidden="true" customHeight="false" outlineLevel="0" collapsed="false">
      <c r="A212" s="163"/>
      <c r="B212" s="164"/>
      <c r="C212" s="164"/>
      <c r="D212" s="165"/>
      <c r="E212" s="70" t="s">
        <v>180</v>
      </c>
      <c r="F212" s="54"/>
      <c r="G212" s="136" t="n">
        <v>95000000</v>
      </c>
      <c r="H212" s="157"/>
      <c r="I212" s="41"/>
      <c r="J212" s="93" t="s">
        <v>124</v>
      </c>
    </row>
    <row r="213" customFormat="false" ht="48" hidden="true" customHeight="false" outlineLevel="0" collapsed="false">
      <c r="A213" s="163" t="n">
        <v>1</v>
      </c>
      <c r="B213" s="164" t="n">
        <v>6</v>
      </c>
      <c r="C213" s="164" t="n">
        <v>4</v>
      </c>
      <c r="D213" s="165" t="n">
        <v>2</v>
      </c>
      <c r="E213" s="59" t="s">
        <v>181</v>
      </c>
      <c r="F213" s="126"/>
      <c r="G213" s="127"/>
      <c r="H213" s="157"/>
      <c r="I213" s="41"/>
    </row>
    <row r="214" customFormat="false" ht="36" hidden="true" customHeight="false" outlineLevel="0" collapsed="false">
      <c r="A214" s="163" t="n">
        <v>1</v>
      </c>
      <c r="B214" s="164" t="n">
        <v>6</v>
      </c>
      <c r="C214" s="164" t="n">
        <v>4</v>
      </c>
      <c r="D214" s="165" t="n">
        <v>3</v>
      </c>
      <c r="E214" s="59" t="s">
        <v>182</v>
      </c>
      <c r="F214" s="126"/>
      <c r="G214" s="127"/>
      <c r="H214" s="157"/>
      <c r="I214" s="41"/>
    </row>
    <row r="215" customFormat="false" ht="12.75" hidden="true" customHeight="false" outlineLevel="0" collapsed="false">
      <c r="A215" s="163" t="n">
        <v>1</v>
      </c>
      <c r="B215" s="164" t="n">
        <v>6</v>
      </c>
      <c r="C215" s="164" t="n">
        <v>4</v>
      </c>
      <c r="D215" s="165" t="n">
        <v>4</v>
      </c>
      <c r="E215" s="59" t="s">
        <v>183</v>
      </c>
      <c r="F215" s="126"/>
      <c r="G215" s="127"/>
      <c r="H215" s="157"/>
      <c r="I215" s="41"/>
    </row>
    <row r="216" customFormat="false" ht="24" hidden="true" customHeight="false" outlineLevel="0" collapsed="false">
      <c r="A216" s="163" t="n">
        <v>1</v>
      </c>
      <c r="B216" s="164" t="n">
        <v>6</v>
      </c>
      <c r="C216" s="164" t="n">
        <v>4</v>
      </c>
      <c r="D216" s="165" t="n">
        <v>5</v>
      </c>
      <c r="E216" s="59" t="s">
        <v>184</v>
      </c>
      <c r="F216" s="126"/>
      <c r="G216" s="127"/>
      <c r="H216" s="157"/>
      <c r="I216" s="41"/>
    </row>
    <row r="217" customFormat="false" ht="36" hidden="true" customHeight="false" outlineLevel="0" collapsed="false">
      <c r="A217" s="163" t="n">
        <v>1</v>
      </c>
      <c r="B217" s="164" t="n">
        <v>6</v>
      </c>
      <c r="C217" s="164" t="n">
        <v>4</v>
      </c>
      <c r="D217" s="165" t="n">
        <v>6</v>
      </c>
      <c r="E217" s="59" t="s">
        <v>185</v>
      </c>
      <c r="F217" s="126" t="n">
        <f aca="false">F218</f>
        <v>206775961.003725</v>
      </c>
      <c r="G217" s="127"/>
      <c r="H217" s="157"/>
      <c r="I217" s="41"/>
    </row>
    <row r="218" customFormat="false" ht="24" hidden="true" customHeight="false" outlineLevel="0" collapsed="false">
      <c r="A218" s="163"/>
      <c r="B218" s="164"/>
      <c r="C218" s="164"/>
      <c r="D218" s="165"/>
      <c r="E218" s="125" t="str">
        <f aca="false">'[1]PLANTILL PPTO 2014'!$H$414</f>
        <v>Implementación de políticas públicas en infancia y adolescencia (Acuerdo 011/11)</v>
      </c>
      <c r="F218" s="128" t="n">
        <f aca="false">'[1]PLANTILL PPTO 2014'!$I$414</f>
        <v>206775961.003725</v>
      </c>
      <c r="G218" s="129"/>
      <c r="H218" s="157"/>
      <c r="I218" s="41"/>
    </row>
    <row r="219" customFormat="false" ht="12.75" hidden="true" customHeight="true" outlineLevel="0" collapsed="false">
      <c r="A219" s="158" t="n">
        <v>1</v>
      </c>
      <c r="B219" s="159" t="n">
        <v>6</v>
      </c>
      <c r="C219" s="159" t="n">
        <v>5</v>
      </c>
      <c r="D219" s="159"/>
      <c r="E219" s="161" t="s">
        <v>186</v>
      </c>
      <c r="F219" s="130"/>
      <c r="G219" s="131" t="n">
        <f aca="false">G220+G221</f>
        <v>35000000</v>
      </c>
      <c r="H219" s="162" t="n">
        <f aca="false">G219+F219</f>
        <v>35000000</v>
      </c>
      <c r="I219" s="41"/>
      <c r="J219" s="56" t="e">
        <f aca="false">G190+G132+G98+G41+#REF!+#REF!</f>
        <v>#REF!</v>
      </c>
    </row>
    <row r="220" customFormat="false" ht="12.75" hidden="true" customHeight="true" outlineLevel="0" collapsed="false">
      <c r="A220" s="43" t="n">
        <v>1</v>
      </c>
      <c r="B220" s="43" t="n">
        <v>6</v>
      </c>
      <c r="C220" s="43" t="n">
        <v>5</v>
      </c>
      <c r="D220" s="43" t="n">
        <v>1</v>
      </c>
      <c r="E220" s="166" t="s">
        <v>187</v>
      </c>
      <c r="F220" s="167"/>
      <c r="G220" s="167"/>
      <c r="H220" s="105"/>
      <c r="I220" s="41"/>
      <c r="J220" s="56"/>
    </row>
    <row r="221" customFormat="false" ht="12.75" hidden="true" customHeight="true" outlineLevel="0" collapsed="false">
      <c r="A221" s="43" t="n">
        <v>1</v>
      </c>
      <c r="B221" s="43" t="n">
        <v>6</v>
      </c>
      <c r="C221" s="43" t="n">
        <v>5</v>
      </c>
      <c r="D221" s="43" t="n">
        <v>2</v>
      </c>
      <c r="E221" s="166" t="s">
        <v>188</v>
      </c>
      <c r="F221" s="167"/>
      <c r="G221" s="106" t="n">
        <f aca="false">G222</f>
        <v>35000000</v>
      </c>
      <c r="H221" s="105"/>
      <c r="I221" s="41"/>
      <c r="J221" s="56"/>
    </row>
    <row r="222" customFormat="false" ht="12.75" hidden="true" customHeight="true" outlineLevel="0" collapsed="false">
      <c r="A222" s="168"/>
      <c r="B222" s="169"/>
      <c r="C222" s="169"/>
      <c r="D222" s="169"/>
      <c r="E222" s="70" t="s">
        <v>189</v>
      </c>
      <c r="F222" s="170"/>
      <c r="G222" s="170" t="n">
        <v>35000000</v>
      </c>
      <c r="H222" s="171"/>
      <c r="I222" s="41"/>
      <c r="J222" s="56" t="s">
        <v>124</v>
      </c>
    </row>
    <row r="223" customFormat="false" ht="13.5" hidden="false" customHeight="false" outlineLevel="0" collapsed="false">
      <c r="A223" s="172" t="s">
        <v>1</v>
      </c>
      <c r="B223" s="173" t="s">
        <v>2</v>
      </c>
      <c r="C223" s="173" t="s">
        <v>3</v>
      </c>
      <c r="D223" s="173" t="s">
        <v>4</v>
      </c>
      <c r="E223" s="174" t="s">
        <v>5</v>
      </c>
      <c r="F223" s="175"/>
      <c r="G223" s="176"/>
      <c r="H223" s="177" t="s">
        <v>6</v>
      </c>
    </row>
    <row r="224" customFormat="false" ht="36.75" hidden="false" customHeight="false" outlineLevel="0" collapsed="false">
      <c r="A224" s="13" t="n">
        <v>2</v>
      </c>
      <c r="B224" s="14"/>
      <c r="C224" s="14"/>
      <c r="D224" s="15"/>
      <c r="E224" s="178" t="s">
        <v>190</v>
      </c>
      <c r="F224" s="179" t="s">
        <v>8</v>
      </c>
      <c r="G224" s="18" t="s">
        <v>9</v>
      </c>
      <c r="H224" s="19" t="n">
        <f aca="false">H226+H237+H247+H252+H285+H314+H334+H354+H362</f>
        <v>16352636663.9894</v>
      </c>
      <c r="I224" s="20"/>
    </row>
    <row r="225" customFormat="false" ht="15" hidden="false" customHeight="false" outlineLevel="0" collapsed="false">
      <c r="A225" s="22"/>
      <c r="B225" s="23"/>
      <c r="C225" s="23"/>
      <c r="D225" s="24"/>
      <c r="E225" s="180"/>
      <c r="F225" s="26"/>
      <c r="G225" s="26" t="n">
        <f aca="false">G226+G237+G226+G247+G252+G334</f>
        <v>3669012650</v>
      </c>
      <c r="H225" s="27"/>
      <c r="I225" s="20"/>
    </row>
    <row r="226" customFormat="false" ht="12.75" hidden="false" customHeight="false" outlineLevel="0" collapsed="false">
      <c r="A226" s="181" t="n">
        <v>2</v>
      </c>
      <c r="B226" s="182" t="n">
        <v>1</v>
      </c>
      <c r="C226" s="182"/>
      <c r="D226" s="182"/>
      <c r="E226" s="183" t="s">
        <v>191</v>
      </c>
      <c r="F226" s="31" t="n">
        <f aca="false">F227</f>
        <v>537074193</v>
      </c>
      <c r="G226" s="32" t="n">
        <f aca="false">G227</f>
        <v>387406203</v>
      </c>
      <c r="H226" s="184" t="n">
        <f aca="false">G226+F226</f>
        <v>924480396</v>
      </c>
      <c r="I226" s="41"/>
    </row>
    <row r="227" customFormat="false" ht="12.75" hidden="true" customHeight="false" outlineLevel="0" collapsed="false">
      <c r="A227" s="35" t="n">
        <v>2</v>
      </c>
      <c r="B227" s="36" t="n">
        <v>1</v>
      </c>
      <c r="C227" s="36" t="n">
        <v>1</v>
      </c>
      <c r="D227" s="95"/>
      <c r="E227" s="37" t="s">
        <v>192</v>
      </c>
      <c r="F227" s="38" t="n">
        <f aca="false">F228+F229+F231+F233+F236</f>
        <v>537074193</v>
      </c>
      <c r="G227" s="68" t="n">
        <f aca="false">G228+G229+G231+G233+G236</f>
        <v>387406203</v>
      </c>
      <c r="H227" s="85" t="n">
        <f aca="false">G227+F227</f>
        <v>924480396</v>
      </c>
      <c r="I227" s="41"/>
      <c r="J227" s="185"/>
    </row>
    <row r="228" customFormat="false" ht="12.75" hidden="true" customHeight="false" outlineLevel="0" collapsed="false">
      <c r="A228" s="42" t="n">
        <v>2</v>
      </c>
      <c r="B228" s="43" t="n">
        <v>1</v>
      </c>
      <c r="C228" s="43" t="n">
        <v>1</v>
      </c>
      <c r="D228" s="43" t="n">
        <v>1</v>
      </c>
      <c r="E228" s="59" t="s">
        <v>193</v>
      </c>
      <c r="F228" s="45"/>
      <c r="G228" s="69"/>
      <c r="H228" s="47"/>
      <c r="I228" s="41"/>
      <c r="J228" s="56"/>
    </row>
    <row r="229" customFormat="false" ht="24" hidden="true" customHeight="false" outlineLevel="0" collapsed="false">
      <c r="A229" s="42" t="n">
        <v>2</v>
      </c>
      <c r="B229" s="43" t="n">
        <v>1</v>
      </c>
      <c r="C229" s="43" t="n">
        <v>1</v>
      </c>
      <c r="D229" s="43" t="n">
        <v>2</v>
      </c>
      <c r="E229" s="59" t="s">
        <v>194</v>
      </c>
      <c r="F229" s="45"/>
      <c r="G229" s="69" t="n">
        <f aca="false">G230</f>
        <v>307406203</v>
      </c>
      <c r="H229" s="47"/>
      <c r="I229" s="41"/>
    </row>
    <row r="230" customFormat="false" ht="12.75" hidden="true" customHeight="false" outlineLevel="0" collapsed="false">
      <c r="A230" s="42"/>
      <c r="B230" s="43"/>
      <c r="C230" s="43"/>
      <c r="D230" s="43"/>
      <c r="E230" s="70" t="str">
        <f aca="false">'[1]PLANTILL PPTO 2014'!$H$868</f>
        <v>Revisión, ajustes  del plan de ordenamiento territorial</v>
      </c>
      <c r="F230" s="54"/>
      <c r="G230" s="71" t="n">
        <f aca="false">'[1]PLANTILL PPTO 2014'!$I$868</f>
        <v>307406203</v>
      </c>
      <c r="H230" s="47"/>
      <c r="I230" s="41"/>
      <c r="J230" s="93" t="s">
        <v>195</v>
      </c>
    </row>
    <row r="231" customFormat="false" ht="24" hidden="true" customHeight="false" outlineLevel="0" collapsed="false">
      <c r="A231" s="42" t="n">
        <v>2</v>
      </c>
      <c r="B231" s="43" t="n">
        <v>1</v>
      </c>
      <c r="C231" s="43" t="n">
        <v>1</v>
      </c>
      <c r="D231" s="43" t="n">
        <v>3</v>
      </c>
      <c r="E231" s="59" t="s">
        <v>196</v>
      </c>
      <c r="F231" s="45"/>
      <c r="G231" s="69" t="n">
        <f aca="false">G232</f>
        <v>80000000</v>
      </c>
      <c r="H231" s="47"/>
      <c r="I231" s="41"/>
    </row>
    <row r="232" customFormat="false" ht="12.75" hidden="true" customHeight="false" outlineLevel="0" collapsed="false">
      <c r="A232" s="42"/>
      <c r="B232" s="43"/>
      <c r="C232" s="43"/>
      <c r="D232" s="43"/>
      <c r="E232" s="70" t="s">
        <v>197</v>
      </c>
      <c r="F232" s="54"/>
      <c r="G232" s="71" t="n">
        <v>80000000</v>
      </c>
      <c r="H232" s="47"/>
      <c r="I232" s="41"/>
      <c r="J232" s="93" t="s">
        <v>195</v>
      </c>
    </row>
    <row r="233" customFormat="false" ht="12.75" hidden="true" customHeight="false" outlineLevel="0" collapsed="false">
      <c r="A233" s="42" t="n">
        <v>2</v>
      </c>
      <c r="B233" s="43" t="n">
        <v>1</v>
      </c>
      <c r="C233" s="43" t="n">
        <v>1</v>
      </c>
      <c r="D233" s="43" t="n">
        <v>4</v>
      </c>
      <c r="E233" s="75" t="s">
        <v>198</v>
      </c>
      <c r="F233" s="45" t="n">
        <f aca="false">F234+F235</f>
        <v>537074193</v>
      </c>
      <c r="G233" s="69"/>
      <c r="H233" s="47"/>
      <c r="I233" s="41"/>
    </row>
    <row r="234" customFormat="false" ht="24" hidden="true" customHeight="false" outlineLevel="0" collapsed="false">
      <c r="A234" s="42"/>
      <c r="B234" s="43"/>
      <c r="C234" s="43"/>
      <c r="D234" s="43"/>
      <c r="E234" s="148" t="str">
        <f aca="false">'[1]PLANTILL PPTO 2014'!$H$393</f>
        <v>Acciones graduales de cumplimiento de la central de sacrificios del Municipio de Popayán</v>
      </c>
      <c r="F234" s="51" t="n">
        <f aca="false">'[1]PLANTILL PPTO 2014'!$I$393</f>
        <v>237074193</v>
      </c>
      <c r="G234" s="74"/>
      <c r="H234" s="47"/>
      <c r="I234" s="41"/>
    </row>
    <row r="235" customFormat="false" ht="24" hidden="true" customHeight="false" outlineLevel="0" collapsed="false">
      <c r="A235" s="42"/>
      <c r="B235" s="43"/>
      <c r="C235" s="43"/>
      <c r="D235" s="43"/>
      <c r="E235" s="148" t="str">
        <f aca="false">'[1]PLANTILL PPTO 2014'!$H$394</f>
        <v>Construcción y mantenimiento obras en la central de sacrificios - Requerimiento INVIMA</v>
      </c>
      <c r="F235" s="51" t="n">
        <f aca="false">'[1]PLANTILL PPTO 2014'!$I$394</f>
        <v>300000000</v>
      </c>
      <c r="G235" s="74"/>
      <c r="H235" s="47"/>
      <c r="I235" s="41"/>
    </row>
    <row r="236" customFormat="false" ht="12.75" hidden="true" customHeight="false" outlineLevel="0" collapsed="false">
      <c r="A236" s="42" t="n">
        <v>2</v>
      </c>
      <c r="B236" s="43" t="n">
        <v>1</v>
      </c>
      <c r="C236" s="43" t="n">
        <v>1</v>
      </c>
      <c r="D236" s="43" t="n">
        <v>5</v>
      </c>
      <c r="E236" s="59" t="s">
        <v>199</v>
      </c>
      <c r="F236" s="45"/>
      <c r="G236" s="69"/>
      <c r="H236" s="47"/>
      <c r="I236" s="41"/>
    </row>
    <row r="237" customFormat="false" ht="12.75" hidden="false" customHeight="true" outlineLevel="0" collapsed="false">
      <c r="A237" s="62" t="n">
        <v>2</v>
      </c>
      <c r="B237" s="63" t="n">
        <v>2</v>
      </c>
      <c r="C237" s="63"/>
      <c r="D237" s="186"/>
      <c r="E237" s="187" t="s">
        <v>200</v>
      </c>
      <c r="F237" s="188" t="n">
        <f aca="false">F238</f>
        <v>6798723</v>
      </c>
      <c r="G237" s="66" t="n">
        <f aca="false">G238</f>
        <v>550000000</v>
      </c>
      <c r="H237" s="82" t="n">
        <f aca="false">G237+F237</f>
        <v>556798723</v>
      </c>
      <c r="I237" s="41"/>
    </row>
    <row r="238" customFormat="false" ht="12.75" hidden="true" customHeight="true" outlineLevel="0" collapsed="false">
      <c r="A238" s="35" t="n">
        <v>2</v>
      </c>
      <c r="B238" s="36" t="n">
        <v>2</v>
      </c>
      <c r="C238" s="36" t="n">
        <v>1</v>
      </c>
      <c r="D238" s="95"/>
      <c r="E238" s="37" t="s">
        <v>201</v>
      </c>
      <c r="F238" s="38" t="n">
        <f aca="false">F239+F242+F243+F244+F245+F246</f>
        <v>6798723</v>
      </c>
      <c r="G238" s="68" t="n">
        <f aca="false">G239+G242+G243+G244+G245+G246</f>
        <v>550000000</v>
      </c>
      <c r="H238" s="85" t="n">
        <f aca="false">G238+F238</f>
        <v>556798723</v>
      </c>
      <c r="I238" s="41"/>
    </row>
    <row r="239" customFormat="false" ht="24" hidden="true" customHeight="false" outlineLevel="0" collapsed="false">
      <c r="A239" s="42" t="n">
        <v>2</v>
      </c>
      <c r="B239" s="43" t="n">
        <v>2</v>
      </c>
      <c r="C239" s="43" t="n">
        <v>1</v>
      </c>
      <c r="D239" s="87" t="n">
        <v>1</v>
      </c>
      <c r="E239" s="80" t="s">
        <v>202</v>
      </c>
      <c r="F239" s="189" t="n">
        <f aca="false">F240+F241</f>
        <v>6798723</v>
      </c>
      <c r="G239" s="190" t="n">
        <f aca="false">G240</f>
        <v>550000000</v>
      </c>
      <c r="H239" s="47"/>
      <c r="I239" s="41"/>
    </row>
    <row r="240" customFormat="false" ht="12.75" hidden="true" customHeight="false" outlineLevel="0" collapsed="false">
      <c r="A240" s="42"/>
      <c r="B240" s="43"/>
      <c r="C240" s="43"/>
      <c r="D240" s="87"/>
      <c r="E240" s="145" t="s">
        <v>203</v>
      </c>
      <c r="F240" s="54"/>
      <c r="G240" s="71" t="n">
        <v>550000000</v>
      </c>
      <c r="H240" s="47"/>
      <c r="I240" s="41"/>
      <c r="J240" s="0" t="s">
        <v>204</v>
      </c>
    </row>
    <row r="241" customFormat="false" ht="24" hidden="true" customHeight="false" outlineLevel="0" collapsed="false">
      <c r="A241" s="42"/>
      <c r="B241" s="43"/>
      <c r="C241" s="43"/>
      <c r="D241" s="87"/>
      <c r="E241" s="125" t="str">
        <f aca="false">'[2]PLANTILL PPTO 2014'!$G$496</f>
        <v>Mantenimiento y/o construcción y/o mejoramiento físico de las plazas de mercado</v>
      </c>
      <c r="F241" s="51" t="n">
        <f aca="false">'[1]PLANTILL PPTO 2014'!$I$456</f>
        <v>6798723</v>
      </c>
      <c r="G241" s="74"/>
      <c r="H241" s="47"/>
      <c r="I241" s="41"/>
    </row>
    <row r="242" customFormat="false" ht="24" hidden="true" customHeight="false" outlineLevel="0" collapsed="false">
      <c r="A242" s="42" t="n">
        <v>2</v>
      </c>
      <c r="B242" s="43" t="n">
        <v>2</v>
      </c>
      <c r="C242" s="43" t="n">
        <v>1</v>
      </c>
      <c r="D242" s="87" t="n">
        <v>2</v>
      </c>
      <c r="E242" s="79" t="s">
        <v>205</v>
      </c>
      <c r="F242" s="45"/>
      <c r="G242" s="69"/>
      <c r="H242" s="47"/>
      <c r="I242" s="41"/>
    </row>
    <row r="243" customFormat="false" ht="36" hidden="true" customHeight="false" outlineLevel="0" collapsed="false">
      <c r="A243" s="42" t="n">
        <v>2</v>
      </c>
      <c r="B243" s="43" t="n">
        <v>2</v>
      </c>
      <c r="C243" s="43" t="n">
        <v>1</v>
      </c>
      <c r="D243" s="87" t="n">
        <v>3</v>
      </c>
      <c r="E243" s="79" t="s">
        <v>206</v>
      </c>
      <c r="F243" s="45"/>
      <c r="G243" s="69"/>
      <c r="H243" s="47"/>
      <c r="I243" s="41"/>
    </row>
    <row r="244" customFormat="false" ht="12.75" hidden="true" customHeight="false" outlineLevel="0" collapsed="false">
      <c r="A244" s="42" t="n">
        <v>2</v>
      </c>
      <c r="B244" s="43" t="n">
        <v>2</v>
      </c>
      <c r="C244" s="43" t="n">
        <v>1</v>
      </c>
      <c r="D244" s="87" t="n">
        <v>4</v>
      </c>
      <c r="E244" s="79" t="s">
        <v>207</v>
      </c>
      <c r="F244" s="45"/>
      <c r="G244" s="69"/>
      <c r="H244" s="47"/>
      <c r="I244" s="41"/>
    </row>
    <row r="245" customFormat="false" ht="24" hidden="true" customHeight="false" outlineLevel="0" collapsed="false">
      <c r="A245" s="42" t="n">
        <v>2</v>
      </c>
      <c r="B245" s="43" t="n">
        <v>2</v>
      </c>
      <c r="C245" s="43" t="n">
        <v>1</v>
      </c>
      <c r="D245" s="87" t="n">
        <v>5</v>
      </c>
      <c r="E245" s="79" t="s">
        <v>208</v>
      </c>
      <c r="F245" s="45"/>
      <c r="G245" s="69"/>
      <c r="H245" s="47"/>
      <c r="I245" s="41"/>
    </row>
    <row r="246" customFormat="false" ht="12.75" hidden="true" customHeight="true" outlineLevel="0" collapsed="false">
      <c r="A246" s="42" t="n">
        <v>2</v>
      </c>
      <c r="B246" s="43" t="n">
        <v>2</v>
      </c>
      <c r="C246" s="43" t="n">
        <v>1</v>
      </c>
      <c r="D246" s="87" t="n">
        <v>6</v>
      </c>
      <c r="E246" s="80" t="s">
        <v>209</v>
      </c>
      <c r="F246" s="45"/>
      <c r="G246" s="69"/>
      <c r="H246" s="47"/>
      <c r="I246" s="41"/>
    </row>
    <row r="247" customFormat="false" ht="12.75" hidden="false" customHeight="true" outlineLevel="0" collapsed="false">
      <c r="A247" s="62" t="n">
        <v>2</v>
      </c>
      <c r="B247" s="63" t="n">
        <v>3</v>
      </c>
      <c r="C247" s="63"/>
      <c r="D247" s="186"/>
      <c r="E247" s="187" t="s">
        <v>210</v>
      </c>
      <c r="F247" s="188" t="n">
        <f aca="false">F248</f>
        <v>115542862</v>
      </c>
      <c r="G247" s="66" t="n">
        <f aca="false">G248</f>
        <v>20000000</v>
      </c>
      <c r="H247" s="82" t="n">
        <f aca="false">G247+F247</f>
        <v>135542862</v>
      </c>
      <c r="I247" s="41"/>
    </row>
    <row r="248" customFormat="false" ht="12.75" hidden="true" customHeight="true" outlineLevel="0" collapsed="false">
      <c r="A248" s="35" t="n">
        <v>2</v>
      </c>
      <c r="B248" s="36" t="n">
        <v>3</v>
      </c>
      <c r="C248" s="36" t="n">
        <v>1</v>
      </c>
      <c r="D248" s="95"/>
      <c r="E248" s="37" t="s">
        <v>211</v>
      </c>
      <c r="F248" s="38" t="n">
        <f aca="false">F249</f>
        <v>115542862</v>
      </c>
      <c r="G248" s="68" t="n">
        <f aca="false">G249</f>
        <v>20000000</v>
      </c>
      <c r="H248" s="85" t="n">
        <f aca="false">G248+F248</f>
        <v>135542862</v>
      </c>
      <c r="I248" s="41"/>
    </row>
    <row r="249" customFormat="false" ht="12.75" hidden="true" customHeight="true" outlineLevel="0" collapsed="false">
      <c r="A249" s="42" t="n">
        <v>2</v>
      </c>
      <c r="B249" s="43" t="n">
        <v>3</v>
      </c>
      <c r="C249" s="43" t="n">
        <v>1</v>
      </c>
      <c r="D249" s="87" t="n">
        <v>1</v>
      </c>
      <c r="E249" s="79" t="s">
        <v>212</v>
      </c>
      <c r="F249" s="45" t="n">
        <f aca="false">F250+F251</f>
        <v>115542862</v>
      </c>
      <c r="G249" s="69" t="n">
        <f aca="false">G250</f>
        <v>20000000</v>
      </c>
      <c r="H249" s="47"/>
      <c r="I249" s="41"/>
    </row>
    <row r="250" customFormat="false" ht="12.75" hidden="true" customHeight="true" outlineLevel="0" collapsed="false">
      <c r="A250" s="42"/>
      <c r="B250" s="43"/>
      <c r="C250" s="43"/>
      <c r="D250" s="87"/>
      <c r="E250" s="149" t="s">
        <v>213</v>
      </c>
      <c r="F250" s="54"/>
      <c r="G250" s="71" t="n">
        <v>20000000</v>
      </c>
      <c r="H250" s="47"/>
      <c r="I250" s="41"/>
      <c r="J250" s="0" t="s">
        <v>124</v>
      </c>
    </row>
    <row r="251" customFormat="false" ht="12.75" hidden="true" customHeight="true" outlineLevel="0" collapsed="false">
      <c r="A251" s="42"/>
      <c r="B251" s="43"/>
      <c r="C251" s="43"/>
      <c r="D251" s="87"/>
      <c r="E251" s="88" t="str">
        <f aca="false">'[1]PLANTILL PPTO 2014'!$H$422</f>
        <v>Gestión integral del espacio público</v>
      </c>
      <c r="F251" s="51" t="n">
        <f aca="false">'[1]PLANTILL PPTO 2014'!$I$422</f>
        <v>115542862</v>
      </c>
      <c r="G251" s="74"/>
      <c r="H251" s="47"/>
      <c r="I251" s="41"/>
    </row>
    <row r="252" customFormat="false" ht="12.75" hidden="false" customHeight="false" outlineLevel="0" collapsed="false">
      <c r="A252" s="62" t="n">
        <v>2</v>
      </c>
      <c r="B252" s="63" t="n">
        <v>4</v>
      </c>
      <c r="C252" s="63"/>
      <c r="D252" s="63"/>
      <c r="E252" s="81" t="s">
        <v>214</v>
      </c>
      <c r="F252" s="65" t="n">
        <f aca="false">F253+F280</f>
        <v>8745353069</v>
      </c>
      <c r="G252" s="191" t="n">
        <f aca="false">G253+G280</f>
        <v>2057773460</v>
      </c>
      <c r="H252" s="82" t="n">
        <f aca="false">G252+F252</f>
        <v>10803126529</v>
      </c>
      <c r="I252" s="41"/>
      <c r="J252" s="185"/>
    </row>
    <row r="253" customFormat="false" ht="12.75" hidden="true" customHeight="false" outlineLevel="0" collapsed="false">
      <c r="A253" s="35" t="n">
        <v>2</v>
      </c>
      <c r="B253" s="36" t="n">
        <v>4</v>
      </c>
      <c r="C253" s="36" t="n">
        <v>1</v>
      </c>
      <c r="D253" s="95"/>
      <c r="E253" s="192" t="s">
        <v>215</v>
      </c>
      <c r="F253" s="38" t="n">
        <f aca="false">F254+F262+F263+F265+F272+F273+F276+F279</f>
        <v>1561176092</v>
      </c>
      <c r="G253" s="68" t="n">
        <f aca="false">G254+G262+G263+G265+G272+G273+G276+G279</f>
        <v>2057773460</v>
      </c>
      <c r="H253" s="85" t="n">
        <f aca="false">G253+F253</f>
        <v>3618949552</v>
      </c>
      <c r="I253" s="41"/>
      <c r="J253" s="0" t="n">
        <v>15</v>
      </c>
    </row>
    <row r="254" customFormat="false" ht="12.75" hidden="true" customHeight="false" outlineLevel="0" collapsed="false">
      <c r="A254" s="42" t="n">
        <v>2</v>
      </c>
      <c r="B254" s="43" t="n">
        <v>4</v>
      </c>
      <c r="C254" s="43" t="n">
        <v>1</v>
      </c>
      <c r="D254" s="87" t="n">
        <v>1</v>
      </c>
      <c r="E254" s="101" t="s">
        <v>216</v>
      </c>
      <c r="F254" s="45" t="n">
        <f aca="false">F255+F257+F258+F259+F260+F261</f>
        <v>886176092</v>
      </c>
      <c r="G254" s="69" t="n">
        <f aca="false">G255+G256+G257+G258+G259+G260+G261</f>
        <v>1284103460</v>
      </c>
      <c r="H254" s="47"/>
      <c r="I254" s="41"/>
    </row>
    <row r="255" customFormat="false" ht="12.75" hidden="true" customHeight="false" outlineLevel="0" collapsed="false">
      <c r="A255" s="42"/>
      <c r="B255" s="43"/>
      <c r="C255" s="43"/>
      <c r="D255" s="87"/>
      <c r="E255" s="70" t="str">
        <f aca="false">'[1]PLANTILL PPTO 2014'!$H$876</f>
        <v>MANTENIMIENTO, REHABILITACION O MEJORAMIENTO DE VIAS URBANAS</v>
      </c>
      <c r="F255" s="54"/>
      <c r="G255" s="71" t="n">
        <f aca="false">'[1]PLANTILL PPTO 2014'!$I$876</f>
        <v>177769460</v>
      </c>
      <c r="H255" s="47"/>
      <c r="I255" s="41"/>
      <c r="J255" s="93" t="s">
        <v>102</v>
      </c>
    </row>
    <row r="256" customFormat="false" ht="16.5" hidden="true" customHeight="true" outlineLevel="0" collapsed="false">
      <c r="A256" s="42"/>
      <c r="B256" s="43"/>
      <c r="C256" s="43"/>
      <c r="D256" s="87"/>
      <c r="E256" s="193" t="str">
        <f aca="false">'[1]PLANTILL PPTO 2014'!$H$896</f>
        <v>MANTENIMIENTO, REHABILITACION O MEJORAMIENTO DE VIAS ZONA URBANA</v>
      </c>
      <c r="F256" s="194"/>
      <c r="G256" s="195" t="n">
        <f aca="false">'[1]PLANTILL PPTO 2014'!$I$896</f>
        <v>1106334000</v>
      </c>
      <c r="H256" s="47"/>
      <c r="I256" s="41"/>
      <c r="J256" s="93"/>
    </row>
    <row r="257" customFormat="false" ht="12.75" hidden="true" customHeight="false" outlineLevel="0" collapsed="false">
      <c r="A257" s="42"/>
      <c r="B257" s="43"/>
      <c r="C257" s="43"/>
      <c r="D257" s="87"/>
      <c r="E257" s="73" t="str">
        <f aca="false">'[1]PLANTILL PPTO 2014'!$H$405</f>
        <v>Mantenimiento y Mejoramiento de vias Barrio Lomas de Granada</v>
      </c>
      <c r="F257" s="51" t="n">
        <f aca="false">'[1]PLANTILL PPTO 2014'!$I$405</f>
        <v>50000000</v>
      </c>
      <c r="G257" s="74"/>
      <c r="H257" s="47"/>
      <c r="I257" s="41"/>
      <c r="J257" s="93"/>
    </row>
    <row r="258" customFormat="false" ht="12.75" hidden="true" customHeight="false" outlineLevel="0" collapsed="false">
      <c r="A258" s="42"/>
      <c r="B258" s="43"/>
      <c r="C258" s="43"/>
      <c r="D258" s="87"/>
      <c r="E258" s="73" t="str">
        <f aca="false">'[2]PLANTILL PPTO 2014'!$G$400</f>
        <v>Rehabilitación de la red vial y de movilidad urbana</v>
      </c>
      <c r="F258" s="51" t="n">
        <f aca="false">'[2]PLANTILL PPTO 2014'!$H$400</f>
        <v>231176092</v>
      </c>
      <c r="G258" s="74"/>
      <c r="H258" s="47"/>
      <c r="I258" s="41"/>
      <c r="J258" s="93"/>
    </row>
    <row r="259" customFormat="false" ht="12.75" hidden="true" customHeight="false" outlineLevel="0" collapsed="false">
      <c r="A259" s="42"/>
      <c r="B259" s="43"/>
      <c r="C259" s="43"/>
      <c r="D259" s="87"/>
      <c r="E259" s="73" t="str">
        <f aca="false">'[2]PLANTILL PPTO 2014'!$G$401</f>
        <v>Mantenimiento de la red vial y de movilidad urbana</v>
      </c>
      <c r="F259" s="51" t="n">
        <f aca="false">'[2]PLANTILL PPTO 2014'!$H$401</f>
        <v>255000000</v>
      </c>
      <c r="G259" s="74"/>
      <c r="H259" s="47"/>
      <c r="I259" s="41"/>
      <c r="J259" s="93"/>
    </row>
    <row r="260" customFormat="false" ht="12.75" hidden="true" customHeight="false" outlineLevel="0" collapsed="false">
      <c r="A260" s="42"/>
      <c r="B260" s="43"/>
      <c r="C260" s="43"/>
      <c r="D260" s="87"/>
      <c r="E260" s="73" t="str">
        <f aca="false">'[2]PLANTILL PPTO 2014'!$G$402</f>
        <v>Mejoramiento de la red vial y de movilidad urbana</v>
      </c>
      <c r="F260" s="51" t="n">
        <f aca="false">'[2]PLANTILL PPTO 2014'!$H$402</f>
        <v>250000000</v>
      </c>
      <c r="G260" s="74"/>
      <c r="H260" s="47"/>
      <c r="I260" s="41"/>
      <c r="J260" s="93"/>
    </row>
    <row r="261" customFormat="false" ht="12.75" hidden="true" customHeight="false" outlineLevel="0" collapsed="false">
      <c r="A261" s="42"/>
      <c r="B261" s="43"/>
      <c r="C261" s="43"/>
      <c r="D261" s="87"/>
      <c r="E261" s="73" t="str">
        <f aca="false">'[2]PLANTILL PPTO 2014'!$G$403</f>
        <v>Supervisión e interventoria a proyectos viales urbanos</v>
      </c>
      <c r="F261" s="51" t="n">
        <f aca="false">'[2]PLANTILL PPTO 2014'!$H$403</f>
        <v>100000000</v>
      </c>
      <c r="G261" s="74"/>
      <c r="H261" s="47"/>
      <c r="I261" s="41"/>
      <c r="J261" s="93"/>
    </row>
    <row r="262" customFormat="false" ht="12.75" hidden="true" customHeight="false" outlineLevel="0" collapsed="false">
      <c r="A262" s="42" t="n">
        <v>2</v>
      </c>
      <c r="B262" s="43" t="n">
        <v>4</v>
      </c>
      <c r="C262" s="43" t="n">
        <v>1</v>
      </c>
      <c r="D262" s="87" t="n">
        <v>2</v>
      </c>
      <c r="E262" s="101" t="s">
        <v>217</v>
      </c>
      <c r="F262" s="45"/>
      <c r="G262" s="69"/>
      <c r="H262" s="47"/>
      <c r="I262" s="41"/>
    </row>
    <row r="263" customFormat="false" ht="12.75" hidden="true" customHeight="false" outlineLevel="0" collapsed="false">
      <c r="A263" s="42" t="n">
        <v>2</v>
      </c>
      <c r="B263" s="43" t="n">
        <v>4</v>
      </c>
      <c r="C263" s="43" t="n">
        <v>1</v>
      </c>
      <c r="D263" s="87" t="n">
        <v>3</v>
      </c>
      <c r="E263" s="101" t="s">
        <v>218</v>
      </c>
      <c r="F263" s="45"/>
      <c r="G263" s="69" t="n">
        <f aca="false">G264</f>
        <v>50000000</v>
      </c>
      <c r="H263" s="47"/>
      <c r="I263" s="41"/>
    </row>
    <row r="264" customFormat="false" ht="12.75" hidden="true" customHeight="false" outlineLevel="0" collapsed="false">
      <c r="A264" s="42"/>
      <c r="B264" s="43"/>
      <c r="C264" s="43"/>
      <c r="D264" s="87"/>
      <c r="E264" s="196" t="str">
        <f aca="false">'[1]PLANTILL PPTO 2014'!$H$882</f>
        <v>Construccion y mantenimiento de andenes Municipio de Popayán</v>
      </c>
      <c r="F264" s="54"/>
      <c r="G264" s="71" t="n">
        <f aca="false">'[1]PLANTILL PPTO 2014'!$I$882</f>
        <v>50000000</v>
      </c>
      <c r="H264" s="47"/>
      <c r="I264" s="41"/>
      <c r="J264" s="93" t="s">
        <v>102</v>
      </c>
    </row>
    <row r="265" customFormat="false" ht="12.75" hidden="true" customHeight="false" outlineLevel="0" collapsed="false">
      <c r="A265" s="42" t="n">
        <v>2</v>
      </c>
      <c r="B265" s="43" t="n">
        <v>4</v>
      </c>
      <c r="C265" s="43" t="n">
        <v>1</v>
      </c>
      <c r="D265" s="87" t="n">
        <v>4</v>
      </c>
      <c r="E265" s="101" t="s">
        <v>219</v>
      </c>
      <c r="F265" s="45" t="n">
        <f aca="false">F266+F267+F268+F269+F270+F271</f>
        <v>425000000</v>
      </c>
      <c r="G265" s="69" t="n">
        <f aca="false">G266+G267+G268+G269+G270+G271</f>
        <v>623670000</v>
      </c>
      <c r="H265" s="47"/>
      <c r="I265" s="41"/>
    </row>
    <row r="266" customFormat="false" ht="24" hidden="true" customHeight="false" outlineLevel="0" collapsed="false">
      <c r="A266" s="42"/>
      <c r="B266" s="43"/>
      <c r="C266" s="43"/>
      <c r="D266" s="87"/>
      <c r="E266" s="122" t="str">
        <f aca="false">'[1]PLANTILL PPTO 2014'!$H$884</f>
        <v>MANTENIMIENTO, REHABILITACION Y/O MEJORAMIENTO DE VIAS RURALES</v>
      </c>
      <c r="F266" s="54"/>
      <c r="G266" s="71" t="n">
        <f aca="false">'[1]PLANTILL PPTO 2014'!$I$884</f>
        <v>75000000</v>
      </c>
      <c r="H266" s="47"/>
      <c r="I266" s="41"/>
      <c r="J266" s="93" t="s">
        <v>102</v>
      </c>
    </row>
    <row r="267" customFormat="false" ht="24" hidden="true" customHeight="false" outlineLevel="0" collapsed="false">
      <c r="A267" s="42"/>
      <c r="B267" s="43"/>
      <c r="C267" s="43"/>
      <c r="D267" s="87"/>
      <c r="E267" s="122" t="str">
        <f aca="false">'[1]PLANTILL PPTO 2014'!$H$947</f>
        <v>MANTENIMIENTO, REHABILITACION O MEJORAMIENTO DE VIAS ZONA RURAL</v>
      </c>
      <c r="F267" s="54"/>
      <c r="G267" s="71" t="n">
        <f aca="false">'[1]PLANTILL PPTO 2014'!$I$947</f>
        <v>548670000</v>
      </c>
      <c r="H267" s="47"/>
      <c r="I267" s="41"/>
      <c r="J267" s="93"/>
    </row>
    <row r="268" customFormat="false" ht="12.75" hidden="true" customHeight="false" outlineLevel="0" collapsed="false">
      <c r="A268" s="42"/>
      <c r="B268" s="43"/>
      <c r="C268" s="43"/>
      <c r="D268" s="87"/>
      <c r="E268" s="119" t="str">
        <f aca="false">'[1]PLANTILL PPTO 2014'!$H$406</f>
        <v>Mantenimiento y Mejoramiento de vias Vereda La Yunga </v>
      </c>
      <c r="F268" s="51" t="n">
        <f aca="false">'[1]PLANTILL PPTO 2014'!$I$406</f>
        <v>200000000</v>
      </c>
      <c r="G268" s="74"/>
      <c r="H268" s="47"/>
      <c r="I268" s="41"/>
      <c r="J268" s="93"/>
    </row>
    <row r="269" customFormat="false" ht="12.75" hidden="true" customHeight="false" outlineLevel="0" collapsed="false">
      <c r="A269" s="42"/>
      <c r="B269" s="43"/>
      <c r="C269" s="43"/>
      <c r="D269" s="87"/>
      <c r="E269" s="119" t="str">
        <f aca="false">'[2]PLANTILL PPTO 2014'!$G$406</f>
        <v>Rehabilitación de la red vial y de movilidad rural</v>
      </c>
      <c r="F269" s="51" t="n">
        <f aca="false">'[2]PLANTILL PPTO 2014'!$H$406</f>
        <v>50000000</v>
      </c>
      <c r="G269" s="74"/>
      <c r="H269" s="47"/>
      <c r="I269" s="41"/>
      <c r="J269" s="93"/>
    </row>
    <row r="270" customFormat="false" ht="12.75" hidden="true" customHeight="false" outlineLevel="0" collapsed="false">
      <c r="A270" s="42"/>
      <c r="B270" s="43"/>
      <c r="C270" s="43"/>
      <c r="D270" s="87"/>
      <c r="E270" s="119" t="str">
        <f aca="false">'[2]PLANTILL PPTO 2014'!$G$407</f>
        <v>Mantenimiento de la red vial y de movilidad rural</v>
      </c>
      <c r="F270" s="51" t="n">
        <f aca="false">'[2]PLANTILL PPTO 2014'!$H$407</f>
        <v>50000000</v>
      </c>
      <c r="G270" s="74"/>
      <c r="H270" s="47"/>
      <c r="I270" s="41"/>
      <c r="J270" s="93"/>
    </row>
    <row r="271" customFormat="false" ht="12.75" hidden="true" customHeight="false" outlineLevel="0" collapsed="false">
      <c r="A271" s="42"/>
      <c r="B271" s="43"/>
      <c r="C271" s="43"/>
      <c r="D271" s="87"/>
      <c r="E271" s="119" t="str">
        <f aca="false">'[2]PLANTILL PPTO 2014'!$G$408</f>
        <v>Mejoramiento de la red vial y de movilidad rural</v>
      </c>
      <c r="F271" s="51" t="n">
        <f aca="false">'[2]PLANTILL PPTO 2014'!$H$408</f>
        <v>125000000</v>
      </c>
      <c r="G271" s="74"/>
      <c r="H271" s="47"/>
      <c r="I271" s="41"/>
      <c r="J271" s="93"/>
    </row>
    <row r="272" customFormat="false" ht="36" hidden="true" customHeight="false" outlineLevel="0" collapsed="false">
      <c r="A272" s="42" t="n">
        <v>2</v>
      </c>
      <c r="B272" s="43" t="n">
        <v>4</v>
      </c>
      <c r="C272" s="43" t="n">
        <v>1</v>
      </c>
      <c r="D272" s="87" t="n">
        <v>5</v>
      </c>
      <c r="E272" s="101" t="s">
        <v>220</v>
      </c>
      <c r="F272" s="45"/>
      <c r="G272" s="69"/>
      <c r="H272" s="47"/>
      <c r="I272" s="41"/>
    </row>
    <row r="273" customFormat="false" ht="16.5" hidden="true" customHeight="true" outlineLevel="0" collapsed="false">
      <c r="A273" s="42" t="n">
        <v>2</v>
      </c>
      <c r="B273" s="43" t="n">
        <v>4</v>
      </c>
      <c r="C273" s="43" t="n">
        <v>1</v>
      </c>
      <c r="D273" s="87" t="n">
        <v>6</v>
      </c>
      <c r="E273" s="75" t="s">
        <v>221</v>
      </c>
      <c r="F273" s="45" t="n">
        <f aca="false">F274</f>
        <v>100000000</v>
      </c>
      <c r="G273" s="69" t="n">
        <f aca="false">G274+G275</f>
        <v>50000000</v>
      </c>
      <c r="H273" s="47"/>
      <c r="I273" s="41"/>
    </row>
    <row r="274" customFormat="false" ht="16.5" hidden="true" customHeight="true" outlineLevel="0" collapsed="false">
      <c r="A274" s="42"/>
      <c r="B274" s="43"/>
      <c r="C274" s="43"/>
      <c r="D274" s="87"/>
      <c r="E274" s="148" t="str">
        <f aca="false">'[1]PLANTILL PPTO 2014'!$H$386</f>
        <v>Construcción de muros de contención Municipio de Popayán</v>
      </c>
      <c r="F274" s="74" t="n">
        <f aca="false">'[1]PLANTILL PPTO 2014'!$I$386</f>
        <v>100000000</v>
      </c>
      <c r="G274" s="197"/>
      <c r="H274" s="47"/>
      <c r="I274" s="41"/>
      <c r="J274" s="93" t="s">
        <v>102</v>
      </c>
    </row>
    <row r="275" customFormat="false" ht="16.5" hidden="true" customHeight="true" outlineLevel="0" collapsed="false">
      <c r="A275" s="42"/>
      <c r="B275" s="43"/>
      <c r="C275" s="43"/>
      <c r="D275" s="87"/>
      <c r="E275" s="196" t="str">
        <f aca="false">'[1]PLANTILL PPTO 2014'!$H$890</f>
        <v>Construcción de obras de contención en el Municipio de Popayán </v>
      </c>
      <c r="F275" s="136"/>
      <c r="G275" s="198" t="n">
        <f aca="false">'[1]PLANTILL PPTO 2014'!$I$890</f>
        <v>50000000</v>
      </c>
      <c r="H275" s="47"/>
      <c r="I275" s="41"/>
      <c r="J275" s="93"/>
    </row>
    <row r="276" customFormat="false" ht="12.75" hidden="true" customHeight="false" outlineLevel="0" collapsed="false">
      <c r="A276" s="42" t="n">
        <v>2</v>
      </c>
      <c r="B276" s="43" t="n">
        <v>4</v>
      </c>
      <c r="C276" s="43" t="n">
        <v>1</v>
      </c>
      <c r="D276" s="87" t="n">
        <v>7</v>
      </c>
      <c r="E276" s="199" t="s">
        <v>222</v>
      </c>
      <c r="F276" s="200" t="n">
        <f aca="false">F277</f>
        <v>150000000</v>
      </c>
      <c r="G276" s="100" t="n">
        <f aca="false">G277+G278</f>
        <v>50000000</v>
      </c>
      <c r="H276" s="47"/>
      <c r="I276" s="41"/>
    </row>
    <row r="277" customFormat="false" ht="12.75" hidden="true" customHeight="false" outlineLevel="0" collapsed="false">
      <c r="A277" s="42"/>
      <c r="B277" s="43"/>
      <c r="C277" s="43"/>
      <c r="D277" s="87"/>
      <c r="E277" s="148" t="str">
        <f aca="false">'[1]PLANTILL PPTO 2014'!$H$389</f>
        <v>Estudios y/o diseños para proyectos de obras de infraestructura vial</v>
      </c>
      <c r="F277" s="74" t="n">
        <f aca="false">'[1]PLANTILL PPTO 2014'!$I$389</f>
        <v>150000000</v>
      </c>
      <c r="G277" s="74"/>
      <c r="H277" s="47"/>
      <c r="I277" s="41"/>
      <c r="J277" s="93" t="s">
        <v>102</v>
      </c>
    </row>
    <row r="278" customFormat="false" ht="24" hidden="true" customHeight="false" outlineLevel="0" collapsed="false">
      <c r="A278" s="42"/>
      <c r="B278" s="43"/>
      <c r="C278" s="43"/>
      <c r="D278" s="87"/>
      <c r="E278" s="196" t="s">
        <v>223</v>
      </c>
      <c r="F278" s="71"/>
      <c r="G278" s="71" t="n">
        <f aca="false">'[1]PLANTILL PPTO 2014'!$I$893</f>
        <v>50000000</v>
      </c>
      <c r="H278" s="47"/>
      <c r="I278" s="41"/>
      <c r="J278" s="93"/>
    </row>
    <row r="279" customFormat="false" ht="12.75" hidden="true" customHeight="false" outlineLevel="0" collapsed="false">
      <c r="A279" s="42" t="n">
        <v>2</v>
      </c>
      <c r="B279" s="43" t="n">
        <v>4</v>
      </c>
      <c r="C279" s="43" t="n">
        <v>1</v>
      </c>
      <c r="D279" s="87" t="n">
        <v>8</v>
      </c>
      <c r="E279" s="101" t="s">
        <v>224</v>
      </c>
      <c r="F279" s="45"/>
      <c r="G279" s="69"/>
      <c r="H279" s="47"/>
      <c r="I279" s="41"/>
    </row>
    <row r="280" customFormat="false" ht="24" hidden="true" customHeight="false" outlineLevel="0" collapsed="false">
      <c r="A280" s="35" t="n">
        <v>2</v>
      </c>
      <c r="B280" s="36" t="n">
        <v>4</v>
      </c>
      <c r="C280" s="36" t="n">
        <v>2</v>
      </c>
      <c r="D280" s="95"/>
      <c r="E280" s="192" t="s">
        <v>225</v>
      </c>
      <c r="F280" s="38" t="n">
        <f aca="false">F281+F282</f>
        <v>7184176977</v>
      </c>
      <c r="G280" s="68"/>
      <c r="H280" s="85" t="n">
        <f aca="false">G280+F280</f>
        <v>7184176977</v>
      </c>
      <c r="I280" s="41"/>
      <c r="J280" s="0" t="n">
        <v>28</v>
      </c>
    </row>
    <row r="281" customFormat="false" ht="12.75" hidden="true" customHeight="false" outlineLevel="0" collapsed="false">
      <c r="A281" s="42" t="n">
        <v>2</v>
      </c>
      <c r="B281" s="43" t="n">
        <v>4</v>
      </c>
      <c r="C281" s="43" t="n">
        <v>2</v>
      </c>
      <c r="D281" s="87" t="n">
        <v>1</v>
      </c>
      <c r="E281" s="201" t="s">
        <v>226</v>
      </c>
      <c r="F281" s="45"/>
      <c r="G281" s="69"/>
      <c r="H281" s="47"/>
      <c r="I281" s="41"/>
    </row>
    <row r="282" customFormat="false" ht="12.75" hidden="true" customHeight="false" outlineLevel="0" collapsed="false">
      <c r="A282" s="42" t="n">
        <v>2</v>
      </c>
      <c r="B282" s="43" t="n">
        <v>4</v>
      </c>
      <c r="C282" s="43" t="n">
        <v>2</v>
      </c>
      <c r="D282" s="87" t="n">
        <v>2</v>
      </c>
      <c r="E282" s="201" t="s">
        <v>227</v>
      </c>
      <c r="F282" s="45" t="n">
        <f aca="false">F283+F284</f>
        <v>7184176977</v>
      </c>
      <c r="G282" s="69"/>
      <c r="H282" s="47"/>
      <c r="I282" s="41"/>
    </row>
    <row r="283" customFormat="false" ht="24" hidden="true" customHeight="false" outlineLevel="0" collapsed="false">
      <c r="A283" s="42"/>
      <c r="B283" s="43"/>
      <c r="C283" s="43"/>
      <c r="D283" s="87"/>
      <c r="E283" s="202" t="str">
        <f aca="false">'[1]PLANTILL PPTO 2014'!$H$370</f>
        <v>Implementación y Operación del Sistema estratégico de Transporte Público (VF Acuerdo 021/09)</v>
      </c>
      <c r="F283" s="51" t="n">
        <f aca="false">'[1]PLANTILL PPTO 2014'!$I$370</f>
        <v>6450000000</v>
      </c>
      <c r="G283" s="74"/>
      <c r="H283" s="47"/>
      <c r="I283" s="41"/>
    </row>
    <row r="284" customFormat="false" ht="12.75" hidden="true" customHeight="false" outlineLevel="0" collapsed="false">
      <c r="A284" s="42"/>
      <c r="B284" s="43"/>
      <c r="C284" s="43"/>
      <c r="D284" s="87"/>
      <c r="E284" s="202" t="str">
        <f aca="false">'[1]PLANTILL PPTO 2014'!$H$371</f>
        <v>Ajuste de los aportes del Muncipio al SETP</v>
      </c>
      <c r="F284" s="51" t="n">
        <f aca="false">'[1]PLANTILL PPTO 2014'!$I$371</f>
        <v>734176977</v>
      </c>
      <c r="G284" s="74"/>
      <c r="H284" s="47"/>
      <c r="I284" s="41"/>
    </row>
    <row r="285" customFormat="false" ht="12.75" hidden="false" customHeight="false" outlineLevel="0" collapsed="false">
      <c r="A285" s="62" t="n">
        <v>2</v>
      </c>
      <c r="B285" s="63" t="n">
        <v>5</v>
      </c>
      <c r="C285" s="63"/>
      <c r="D285" s="186"/>
      <c r="E285" s="81" t="s">
        <v>228</v>
      </c>
      <c r="F285" s="188" t="n">
        <f aca="false">F286+F302+F308</f>
        <v>1380564724</v>
      </c>
      <c r="G285" s="66" t="n">
        <f aca="false">G286+G302+G308</f>
        <v>0</v>
      </c>
      <c r="H285" s="82" t="n">
        <f aca="false">G285+F285</f>
        <v>1380564724</v>
      </c>
      <c r="I285" s="41"/>
    </row>
    <row r="286" customFormat="false" ht="12.75" hidden="true" customHeight="true" outlineLevel="0" collapsed="false">
      <c r="A286" s="35" t="n">
        <v>2</v>
      </c>
      <c r="B286" s="36" t="n">
        <v>5</v>
      </c>
      <c r="C286" s="36" t="n">
        <v>1</v>
      </c>
      <c r="D286" s="95"/>
      <c r="E286" s="37" t="s">
        <v>229</v>
      </c>
      <c r="F286" s="38" t="n">
        <f aca="false">F287+F289+F293+F294+F295+F298+F300+F301</f>
        <v>810564724</v>
      </c>
      <c r="G286" s="68"/>
      <c r="H286" s="40" t="n">
        <f aca="false">F286+G286</f>
        <v>810564724</v>
      </c>
      <c r="I286" s="41"/>
      <c r="J286" s="0" t="n">
        <v>10</v>
      </c>
    </row>
    <row r="287" customFormat="false" ht="12.75" hidden="true" customHeight="true" outlineLevel="0" collapsed="false">
      <c r="A287" s="42" t="n">
        <v>2</v>
      </c>
      <c r="B287" s="43" t="n">
        <v>5</v>
      </c>
      <c r="C287" s="43" t="n">
        <v>1</v>
      </c>
      <c r="D287" s="87" t="n">
        <v>1</v>
      </c>
      <c r="E287" s="80" t="s">
        <v>230</v>
      </c>
      <c r="F287" s="45" t="n">
        <f aca="false">F288</f>
        <v>199643175</v>
      </c>
      <c r="G287" s="69"/>
      <c r="H287" s="47"/>
      <c r="I287" s="41"/>
    </row>
    <row r="288" customFormat="false" ht="12.75" hidden="true" customHeight="true" outlineLevel="0" collapsed="false">
      <c r="A288" s="42"/>
      <c r="B288" s="43"/>
      <c r="C288" s="43"/>
      <c r="D288" s="87"/>
      <c r="E288" s="125" t="str">
        <f aca="false">'[1]PLANTILL PPTO 2014'!$H$335</f>
        <v>Intervenciones para la regulación del tránsito y la movilidad</v>
      </c>
      <c r="F288" s="51" t="n">
        <f aca="false">'[1]PLANTILL PPTO 2014'!$I$335</f>
        <v>199643175</v>
      </c>
      <c r="G288" s="74"/>
      <c r="H288" s="47"/>
      <c r="I288" s="41"/>
    </row>
    <row r="289" customFormat="false" ht="12.75" hidden="true" customHeight="true" outlineLevel="0" collapsed="false">
      <c r="A289" s="42" t="n">
        <v>2</v>
      </c>
      <c r="B289" s="43" t="n">
        <v>5</v>
      </c>
      <c r="C289" s="43" t="n">
        <v>1</v>
      </c>
      <c r="D289" s="87" t="n">
        <v>2</v>
      </c>
      <c r="E289" s="59" t="s">
        <v>231</v>
      </c>
      <c r="F289" s="45" t="n">
        <f aca="false">F290+F291+F292</f>
        <v>225921549</v>
      </c>
      <c r="G289" s="69"/>
      <c r="H289" s="47"/>
      <c r="I289" s="41"/>
    </row>
    <row r="290" customFormat="false" ht="12.75" hidden="true" customHeight="true" outlineLevel="0" collapsed="false">
      <c r="A290" s="42"/>
      <c r="B290" s="43"/>
      <c r="C290" s="43"/>
      <c r="D290" s="87"/>
      <c r="E290" s="73" t="str">
        <f aca="false">'[1]PLANTILL PPTO 2014'!$H$338</f>
        <v>Señalización vertical</v>
      </c>
      <c r="F290" s="51" t="n">
        <f aca="false">'[1]PLANTILL PPTO 2014'!$I$338</f>
        <v>70000000</v>
      </c>
      <c r="G290" s="74"/>
      <c r="H290" s="47"/>
      <c r="I290" s="41"/>
    </row>
    <row r="291" customFormat="false" ht="12.75" hidden="true" customHeight="true" outlineLevel="0" collapsed="false">
      <c r="A291" s="42"/>
      <c r="B291" s="43"/>
      <c r="C291" s="43"/>
      <c r="D291" s="87"/>
      <c r="E291" s="73" t="str">
        <f aca="false">'[1]PLANTILL PPTO 2014'!$H$339</f>
        <v>Señalización horizontal</v>
      </c>
      <c r="F291" s="51" t="n">
        <f aca="false">'[1]PLANTILL PPTO 2014'!$I$339</f>
        <v>116921549</v>
      </c>
      <c r="G291" s="74"/>
      <c r="H291" s="47"/>
      <c r="I291" s="41"/>
    </row>
    <row r="292" customFormat="false" ht="12.75" hidden="true" customHeight="true" outlineLevel="0" collapsed="false">
      <c r="A292" s="42"/>
      <c r="B292" s="43"/>
      <c r="C292" s="43"/>
      <c r="D292" s="87"/>
      <c r="E292" s="73" t="str">
        <f aca="false">'[1]PLANTILL PPTO 2014'!$H$340</f>
        <v>Señalización de intersecciones viales</v>
      </c>
      <c r="F292" s="51" t="n">
        <f aca="false">'[1]PLANTILL PPTO 2014'!$I$340</f>
        <v>39000000</v>
      </c>
      <c r="G292" s="74"/>
      <c r="H292" s="47"/>
      <c r="I292" s="41"/>
    </row>
    <row r="293" customFormat="false" ht="12.75" hidden="true" customHeight="true" outlineLevel="0" collapsed="false">
      <c r="A293" s="42" t="n">
        <v>2</v>
      </c>
      <c r="B293" s="43" t="n">
        <v>5</v>
      </c>
      <c r="C293" s="43" t="n">
        <v>1</v>
      </c>
      <c r="D293" s="87" t="n">
        <v>3</v>
      </c>
      <c r="E293" s="75" t="s">
        <v>232</v>
      </c>
      <c r="F293" s="45"/>
      <c r="G293" s="69"/>
      <c r="H293" s="47"/>
      <c r="I293" s="41"/>
    </row>
    <row r="294" customFormat="false" ht="12.75" hidden="true" customHeight="true" outlineLevel="0" collapsed="false">
      <c r="A294" s="42" t="n">
        <v>2</v>
      </c>
      <c r="B294" s="43" t="n">
        <v>5</v>
      </c>
      <c r="C294" s="43" t="n">
        <v>1</v>
      </c>
      <c r="D294" s="87" t="n">
        <v>4</v>
      </c>
      <c r="E294" s="59" t="s">
        <v>233</v>
      </c>
      <c r="F294" s="45"/>
      <c r="G294" s="69"/>
      <c r="H294" s="47"/>
      <c r="I294" s="41"/>
    </row>
    <row r="295" customFormat="false" ht="12.75" hidden="true" customHeight="true" outlineLevel="0" collapsed="false">
      <c r="A295" s="42" t="n">
        <v>2</v>
      </c>
      <c r="B295" s="43" t="n">
        <v>5</v>
      </c>
      <c r="C295" s="43" t="n">
        <v>1</v>
      </c>
      <c r="D295" s="87" t="n">
        <v>5</v>
      </c>
      <c r="E295" s="59" t="s">
        <v>234</v>
      </c>
      <c r="F295" s="45" t="n">
        <f aca="false">F296+F297</f>
        <v>325000000</v>
      </c>
      <c r="G295" s="69"/>
      <c r="H295" s="47"/>
      <c r="I295" s="41"/>
    </row>
    <row r="296" customFormat="false" ht="12.75" hidden="true" customHeight="true" outlineLevel="0" collapsed="false">
      <c r="A296" s="42"/>
      <c r="B296" s="43"/>
      <c r="C296" s="43"/>
      <c r="D296" s="87"/>
      <c r="E296" s="73" t="str">
        <f aca="false">'[1]PLANTILL PPTO 2014'!$H$343</f>
        <v>Convenio policia de tránsito</v>
      </c>
      <c r="F296" s="51" t="n">
        <f aca="false">'[1]PLANTILL PPTO 2014'!$I$343</f>
        <v>280000000</v>
      </c>
      <c r="G296" s="74"/>
      <c r="H296" s="47"/>
      <c r="I296" s="41"/>
    </row>
    <row r="297" customFormat="false" ht="12.75" hidden="true" customHeight="true" outlineLevel="0" collapsed="false">
      <c r="A297" s="42"/>
      <c r="B297" s="43"/>
      <c r="C297" s="43"/>
      <c r="D297" s="87"/>
      <c r="E297" s="73" t="str">
        <f aca="false">'[1]PLANTILL PPTO 2014'!$H$344</f>
        <v>Suministro de combustible para operaciones de control y apoyo al tránsito local</v>
      </c>
      <c r="F297" s="51" t="n">
        <f aca="false">'[1]PLANTILL PPTO 2014'!$I$344</f>
        <v>45000000</v>
      </c>
      <c r="G297" s="74"/>
      <c r="H297" s="47"/>
      <c r="I297" s="41"/>
    </row>
    <row r="298" customFormat="false" ht="12.75" hidden="true" customHeight="true" outlineLevel="0" collapsed="false">
      <c r="A298" s="42" t="n">
        <v>2</v>
      </c>
      <c r="B298" s="43" t="n">
        <v>5</v>
      </c>
      <c r="C298" s="43" t="n">
        <v>1</v>
      </c>
      <c r="D298" s="87" t="n">
        <v>6</v>
      </c>
      <c r="E298" s="59" t="s">
        <v>235</v>
      </c>
      <c r="F298" s="45" t="n">
        <f aca="false">F299</f>
        <v>60000000</v>
      </c>
      <c r="G298" s="69"/>
      <c r="H298" s="47"/>
      <c r="I298" s="41"/>
    </row>
    <row r="299" customFormat="false" ht="12.75" hidden="true" customHeight="true" outlineLevel="0" collapsed="false">
      <c r="A299" s="42"/>
      <c r="B299" s="43"/>
      <c r="C299" s="43"/>
      <c r="D299" s="87"/>
      <c r="E299" s="73" t="str">
        <f aca="false">'[1]PLANTILL PPTO 2014'!$H$347</f>
        <v>Estudios de movilidad en Popayán</v>
      </c>
      <c r="F299" s="51" t="n">
        <f aca="false">'[1]PLANTILL PPTO 2014'!$I$347</f>
        <v>60000000</v>
      </c>
      <c r="G299" s="74"/>
      <c r="H299" s="47"/>
      <c r="I299" s="41"/>
    </row>
    <row r="300" customFormat="false" ht="24" hidden="true" customHeight="false" outlineLevel="0" collapsed="false">
      <c r="A300" s="42" t="n">
        <v>2</v>
      </c>
      <c r="B300" s="43" t="n">
        <v>5</v>
      </c>
      <c r="C300" s="43" t="n">
        <v>1</v>
      </c>
      <c r="D300" s="87" t="n">
        <v>7</v>
      </c>
      <c r="E300" s="59" t="s">
        <v>236</v>
      </c>
      <c r="F300" s="45"/>
      <c r="G300" s="69"/>
      <c r="H300" s="47"/>
      <c r="I300" s="41"/>
    </row>
    <row r="301" customFormat="false" ht="12.75" hidden="true" customHeight="true" outlineLevel="0" collapsed="false">
      <c r="A301" s="42" t="n">
        <v>2</v>
      </c>
      <c r="B301" s="43" t="n">
        <v>5</v>
      </c>
      <c r="C301" s="43" t="n">
        <v>1</v>
      </c>
      <c r="D301" s="87" t="n">
        <v>8</v>
      </c>
      <c r="E301" s="75" t="s">
        <v>237</v>
      </c>
      <c r="F301" s="45"/>
      <c r="G301" s="69"/>
      <c r="H301" s="47"/>
      <c r="I301" s="41"/>
    </row>
    <row r="302" customFormat="false" ht="12.75" hidden="true" customHeight="false" outlineLevel="0" collapsed="false">
      <c r="A302" s="35" t="n">
        <v>2</v>
      </c>
      <c r="B302" s="36" t="n">
        <v>5</v>
      </c>
      <c r="C302" s="36" t="n">
        <v>2</v>
      </c>
      <c r="D302" s="95"/>
      <c r="E302" s="37" t="s">
        <v>238</v>
      </c>
      <c r="F302" s="38"/>
      <c r="G302" s="68"/>
      <c r="H302" s="78"/>
      <c r="I302" s="41"/>
      <c r="J302" s="0" t="n">
        <v>8</v>
      </c>
    </row>
    <row r="303" customFormat="false" ht="12.75" hidden="true" customHeight="false" outlineLevel="0" collapsed="false">
      <c r="A303" s="42" t="n">
        <v>2</v>
      </c>
      <c r="B303" s="43" t="n">
        <v>5</v>
      </c>
      <c r="C303" s="43" t="n">
        <v>2</v>
      </c>
      <c r="D303" s="87" t="n">
        <v>1</v>
      </c>
      <c r="E303" s="79" t="s">
        <v>239</v>
      </c>
      <c r="F303" s="57"/>
      <c r="G303" s="94"/>
      <c r="H303" s="47"/>
      <c r="I303" s="41"/>
    </row>
    <row r="304" customFormat="false" ht="12.75" hidden="true" customHeight="false" outlineLevel="0" collapsed="false">
      <c r="A304" s="42" t="n">
        <v>2</v>
      </c>
      <c r="B304" s="43" t="n">
        <v>5</v>
      </c>
      <c r="C304" s="43" t="n">
        <v>2</v>
      </c>
      <c r="D304" s="87" t="n">
        <v>2</v>
      </c>
      <c r="E304" s="79" t="s">
        <v>240</v>
      </c>
      <c r="F304" s="57"/>
      <c r="G304" s="94"/>
      <c r="H304" s="47"/>
      <c r="I304" s="41"/>
    </row>
    <row r="305" customFormat="false" ht="24" hidden="true" customHeight="false" outlineLevel="0" collapsed="false">
      <c r="A305" s="42" t="n">
        <v>2</v>
      </c>
      <c r="B305" s="43" t="n">
        <v>5</v>
      </c>
      <c r="C305" s="43" t="n">
        <v>2</v>
      </c>
      <c r="D305" s="87" t="n">
        <v>3</v>
      </c>
      <c r="E305" s="59" t="s">
        <v>241</v>
      </c>
      <c r="F305" s="57"/>
      <c r="G305" s="94"/>
      <c r="H305" s="47"/>
      <c r="I305" s="41"/>
    </row>
    <row r="306" customFormat="false" ht="24" hidden="true" customHeight="false" outlineLevel="0" collapsed="false">
      <c r="A306" s="42" t="n">
        <v>2</v>
      </c>
      <c r="B306" s="43" t="n">
        <v>5</v>
      </c>
      <c r="C306" s="43" t="n">
        <v>2</v>
      </c>
      <c r="D306" s="87" t="n">
        <v>4</v>
      </c>
      <c r="E306" s="59" t="s">
        <v>242</v>
      </c>
      <c r="F306" s="57"/>
      <c r="G306" s="94"/>
      <c r="H306" s="47"/>
      <c r="I306" s="41"/>
    </row>
    <row r="307" customFormat="false" ht="12.75" hidden="true" customHeight="false" outlineLevel="0" collapsed="false">
      <c r="A307" s="42" t="n">
        <v>2</v>
      </c>
      <c r="B307" s="43" t="n">
        <v>5</v>
      </c>
      <c r="C307" s="43" t="n">
        <v>2</v>
      </c>
      <c r="D307" s="87" t="n">
        <v>5</v>
      </c>
      <c r="E307" s="75" t="s">
        <v>243</v>
      </c>
      <c r="F307" s="57"/>
      <c r="G307" s="94"/>
      <c r="H307" s="47"/>
      <c r="I307" s="41"/>
    </row>
    <row r="308" customFormat="false" ht="13.5" hidden="true" customHeight="true" outlineLevel="0" collapsed="false">
      <c r="A308" s="35" t="n">
        <v>2</v>
      </c>
      <c r="B308" s="36" t="n">
        <v>5</v>
      </c>
      <c r="C308" s="36" t="n">
        <v>3</v>
      </c>
      <c r="D308" s="95"/>
      <c r="E308" s="37" t="s">
        <v>244</v>
      </c>
      <c r="F308" s="38" t="n">
        <f aca="false">F309</f>
        <v>570000000</v>
      </c>
      <c r="G308" s="68"/>
      <c r="H308" s="85" t="n">
        <f aca="false">G308+F308</f>
        <v>570000000</v>
      </c>
      <c r="I308" s="41"/>
      <c r="J308" s="0" t="n">
        <v>12</v>
      </c>
    </row>
    <row r="309" customFormat="false" ht="13.5" hidden="true" customHeight="true" outlineLevel="0" collapsed="false">
      <c r="A309" s="42" t="n">
        <v>2</v>
      </c>
      <c r="B309" s="43" t="n">
        <v>5</v>
      </c>
      <c r="C309" s="43" t="n">
        <v>3</v>
      </c>
      <c r="D309" s="108" t="n">
        <v>1</v>
      </c>
      <c r="E309" s="59" t="s">
        <v>245</v>
      </c>
      <c r="F309" s="45" t="n">
        <f aca="false">F310+F311+F312+F313</f>
        <v>570000000</v>
      </c>
      <c r="G309" s="69"/>
      <c r="H309" s="47"/>
      <c r="I309" s="41"/>
    </row>
    <row r="310" customFormat="false" ht="12.75" hidden="true" customHeight="false" outlineLevel="0" collapsed="false">
      <c r="A310" s="42"/>
      <c r="B310" s="43"/>
      <c r="C310" s="43"/>
      <c r="D310" s="108"/>
      <c r="E310" s="73" t="str">
        <f aca="false">'[1]PLANTILL PPTO 2014'!$H$350</f>
        <v>Campañas de prevención, seguridad vial, cultura ciudadana y ambiental</v>
      </c>
      <c r="F310" s="51" t="n">
        <f aca="false">'[1]PLANTILL PPTO 2014'!$I$350</f>
        <v>180000000</v>
      </c>
      <c r="G310" s="74"/>
      <c r="H310" s="47"/>
      <c r="I310" s="41"/>
    </row>
    <row r="311" customFormat="false" ht="13.5" hidden="true" customHeight="true" outlineLevel="0" collapsed="false">
      <c r="A311" s="42"/>
      <c r="B311" s="43"/>
      <c r="C311" s="43"/>
      <c r="D311" s="108"/>
      <c r="E311" s="73" t="str">
        <f aca="false">'[1]PLANTILL PPTO 2014'!$H$351</f>
        <v>Suministro de placas</v>
      </c>
      <c r="F311" s="51" t="n">
        <f aca="false">'[1]PLANTILL PPTO 2014'!$I$351</f>
        <v>50000000</v>
      </c>
      <c r="G311" s="74"/>
      <c r="H311" s="47"/>
      <c r="I311" s="41"/>
    </row>
    <row r="312" customFormat="false" ht="12.75" hidden="true" customHeight="false" outlineLevel="0" collapsed="false">
      <c r="A312" s="42"/>
      <c r="B312" s="43"/>
      <c r="C312" s="43"/>
      <c r="D312" s="108"/>
      <c r="E312" s="73" t="str">
        <f aca="false">'[1]PLANTILL PPTO 2014'!$H$352</f>
        <v>Ingenieria, movildad y transito</v>
      </c>
      <c r="F312" s="51" t="n">
        <f aca="false">'[1]PLANTILL PPTO 2014'!$I$352</f>
        <v>90000000</v>
      </c>
      <c r="G312" s="74"/>
      <c r="H312" s="47"/>
      <c r="I312" s="41"/>
    </row>
    <row r="313" customFormat="false" ht="24" hidden="true" customHeight="false" outlineLevel="0" collapsed="false">
      <c r="A313" s="42"/>
      <c r="B313" s="43"/>
      <c r="C313" s="43"/>
      <c r="D313" s="108"/>
      <c r="E313" s="73" t="str">
        <f aca="false">'[1]PLANTILL PPTO 2014'!$H$353</f>
        <v>Fortalecimiento del sistema de seguridad vial a traves del mejoramiento del sistema de semaforos </v>
      </c>
      <c r="F313" s="51" t="n">
        <f aca="false">'[1]PLANTILL PPTO 2014'!$I$353</f>
        <v>250000000</v>
      </c>
      <c r="G313" s="74"/>
      <c r="H313" s="47"/>
      <c r="I313" s="41"/>
    </row>
    <row r="314" customFormat="false" ht="12.75" hidden="false" customHeight="false" outlineLevel="0" collapsed="false">
      <c r="A314" s="62" t="n">
        <v>2</v>
      </c>
      <c r="B314" s="63" t="n">
        <v>6</v>
      </c>
      <c r="C314" s="63"/>
      <c r="D314" s="113"/>
      <c r="E314" s="81" t="s">
        <v>246</v>
      </c>
      <c r="F314" s="65" t="n">
        <f aca="false">F315+F318+F328</f>
        <v>1231512485.99596</v>
      </c>
      <c r="G314" s="66" t="n">
        <f aca="false">G315+G318+G328</f>
        <v>0</v>
      </c>
      <c r="H314" s="82" t="n">
        <f aca="false">G314+F314</f>
        <v>1231512485.99596</v>
      </c>
      <c r="I314" s="41"/>
      <c r="J314" s="0" t="n">
        <v>25</v>
      </c>
    </row>
    <row r="315" customFormat="false" ht="12.75" hidden="true" customHeight="true" outlineLevel="0" collapsed="false">
      <c r="A315" s="35" t="n">
        <v>2</v>
      </c>
      <c r="B315" s="36" t="n">
        <v>6</v>
      </c>
      <c r="C315" s="36" t="n">
        <v>1</v>
      </c>
      <c r="D315" s="95"/>
      <c r="E315" s="37" t="s">
        <v>247</v>
      </c>
      <c r="F315" s="38"/>
      <c r="G315" s="68"/>
      <c r="H315" s="78"/>
      <c r="I315" s="41"/>
      <c r="J315" s="93" t="n">
        <f aca="false">SUM(J253:J314)</f>
        <v>98</v>
      </c>
    </row>
    <row r="316" s="49" customFormat="true" ht="12.75" hidden="true" customHeight="true" outlineLevel="0" collapsed="false">
      <c r="A316" s="42" t="n">
        <v>2</v>
      </c>
      <c r="B316" s="43" t="n">
        <v>6</v>
      </c>
      <c r="C316" s="43" t="n">
        <v>1</v>
      </c>
      <c r="D316" s="87" t="n">
        <v>1</v>
      </c>
      <c r="E316" s="79" t="s">
        <v>248</v>
      </c>
      <c r="F316" s="57"/>
      <c r="G316" s="94"/>
      <c r="H316" s="47"/>
      <c r="I316" s="48"/>
      <c r="J316" s="116"/>
    </row>
    <row r="317" s="49" customFormat="true" ht="12.75" hidden="true" customHeight="true" outlineLevel="0" collapsed="false">
      <c r="A317" s="42" t="n">
        <v>2</v>
      </c>
      <c r="B317" s="43" t="n">
        <v>6</v>
      </c>
      <c r="C317" s="43" t="n">
        <v>1</v>
      </c>
      <c r="D317" s="87" t="n">
        <v>2</v>
      </c>
      <c r="E317" s="79" t="s">
        <v>249</v>
      </c>
      <c r="F317" s="57"/>
      <c r="G317" s="94"/>
      <c r="H317" s="47"/>
      <c r="I317" s="48"/>
      <c r="J317" s="116"/>
    </row>
    <row r="318" customFormat="false" ht="12.75" hidden="true" customHeight="true" outlineLevel="0" collapsed="false">
      <c r="A318" s="35" t="n">
        <v>2</v>
      </c>
      <c r="B318" s="36" t="n">
        <v>6</v>
      </c>
      <c r="C318" s="36" t="n">
        <v>2</v>
      </c>
      <c r="D318" s="95"/>
      <c r="E318" s="37" t="s">
        <v>250</v>
      </c>
      <c r="F318" s="38" t="n">
        <f aca="false">F319+F320+F321+F322+F323+F324+F325+F327</f>
        <v>330841537.99596</v>
      </c>
      <c r="G318" s="68"/>
      <c r="H318" s="85" t="n">
        <f aca="false">G318+F318</f>
        <v>330841537.99596</v>
      </c>
      <c r="I318" s="41"/>
    </row>
    <row r="319" s="49" customFormat="true" ht="12.75" hidden="true" customHeight="true" outlineLevel="0" collapsed="false">
      <c r="A319" s="42" t="n">
        <v>2</v>
      </c>
      <c r="B319" s="43" t="n">
        <v>6</v>
      </c>
      <c r="C319" s="43" t="n">
        <v>2</v>
      </c>
      <c r="D319" s="87" t="n">
        <v>1</v>
      </c>
      <c r="E319" s="79" t="s">
        <v>251</v>
      </c>
      <c r="F319" s="45"/>
      <c r="G319" s="69"/>
      <c r="H319" s="47"/>
      <c r="I319" s="48"/>
    </row>
    <row r="320" s="49" customFormat="true" ht="24" hidden="true" customHeight="false" outlineLevel="0" collapsed="false">
      <c r="A320" s="42" t="n">
        <v>2</v>
      </c>
      <c r="B320" s="43" t="n">
        <v>6</v>
      </c>
      <c r="C320" s="43" t="n">
        <v>2</v>
      </c>
      <c r="D320" s="87" t="n">
        <v>2</v>
      </c>
      <c r="E320" s="59" t="s">
        <v>252</v>
      </c>
      <c r="F320" s="45"/>
      <c r="G320" s="69"/>
      <c r="H320" s="47"/>
      <c r="I320" s="48"/>
    </row>
    <row r="321" s="49" customFormat="true" ht="24" hidden="true" customHeight="false" outlineLevel="0" collapsed="false">
      <c r="A321" s="42" t="n">
        <v>2</v>
      </c>
      <c r="B321" s="43" t="n">
        <v>6</v>
      </c>
      <c r="C321" s="43" t="n">
        <v>2</v>
      </c>
      <c r="D321" s="87" t="n">
        <v>3</v>
      </c>
      <c r="E321" s="59" t="s">
        <v>253</v>
      </c>
      <c r="F321" s="45"/>
      <c r="G321" s="69"/>
      <c r="H321" s="47"/>
      <c r="I321" s="48"/>
    </row>
    <row r="322" s="49" customFormat="true" ht="12.75" hidden="true" customHeight="true" outlineLevel="0" collapsed="false">
      <c r="A322" s="42" t="n">
        <v>2</v>
      </c>
      <c r="B322" s="43" t="n">
        <v>6</v>
      </c>
      <c r="C322" s="43" t="n">
        <v>2</v>
      </c>
      <c r="D322" s="87" t="n">
        <v>4</v>
      </c>
      <c r="E322" s="59" t="s">
        <v>254</v>
      </c>
      <c r="F322" s="45"/>
      <c r="G322" s="69"/>
      <c r="H322" s="47"/>
      <c r="I322" s="48"/>
    </row>
    <row r="323" s="49" customFormat="true" ht="12.75" hidden="true" customHeight="true" outlineLevel="0" collapsed="false">
      <c r="A323" s="42" t="n">
        <v>2</v>
      </c>
      <c r="B323" s="43" t="n">
        <v>6</v>
      </c>
      <c r="C323" s="43" t="n">
        <v>2</v>
      </c>
      <c r="D323" s="87" t="n">
        <v>5</v>
      </c>
      <c r="E323" s="59" t="s">
        <v>255</v>
      </c>
      <c r="F323" s="45"/>
      <c r="G323" s="69"/>
      <c r="H323" s="47"/>
      <c r="I323" s="48"/>
    </row>
    <row r="324" s="49" customFormat="true" ht="24" hidden="true" customHeight="false" outlineLevel="0" collapsed="false">
      <c r="A324" s="42" t="n">
        <v>2</v>
      </c>
      <c r="B324" s="43" t="n">
        <v>6</v>
      </c>
      <c r="C324" s="43" t="n">
        <v>2</v>
      </c>
      <c r="D324" s="87" t="n">
        <v>6</v>
      </c>
      <c r="E324" s="59" t="s">
        <v>256</v>
      </c>
      <c r="F324" s="45"/>
      <c r="G324" s="69"/>
      <c r="H324" s="47"/>
      <c r="I324" s="48"/>
    </row>
    <row r="325" s="49" customFormat="true" ht="12.75" hidden="true" customHeight="true" outlineLevel="0" collapsed="false">
      <c r="A325" s="42" t="n">
        <v>2</v>
      </c>
      <c r="B325" s="43" t="n">
        <v>6</v>
      </c>
      <c r="C325" s="43" t="n">
        <v>2</v>
      </c>
      <c r="D325" s="87" t="n">
        <v>7</v>
      </c>
      <c r="E325" s="59" t="s">
        <v>257</v>
      </c>
      <c r="F325" s="45" t="n">
        <f aca="false">F326</f>
        <v>330841537.99596</v>
      </c>
      <c r="G325" s="69"/>
      <c r="H325" s="47"/>
      <c r="I325" s="48"/>
    </row>
    <row r="326" s="49" customFormat="true" ht="12.75" hidden="true" customHeight="true" outlineLevel="0" collapsed="false">
      <c r="A326" s="42"/>
      <c r="B326" s="43"/>
      <c r="C326" s="43"/>
      <c r="D326" s="87"/>
      <c r="E326" s="73" t="str">
        <f aca="false">'[1]PLANTILL PPTO 2014'!$H$446</f>
        <v>Fondo de Gestión del Riesgo de Desastres del Municipio de Popayán</v>
      </c>
      <c r="F326" s="51" t="n">
        <f aca="false">'[1]PLANTILL PPTO 2014'!$I$446</f>
        <v>330841537.99596</v>
      </c>
      <c r="G326" s="74"/>
      <c r="H326" s="47"/>
      <c r="I326" s="48"/>
    </row>
    <row r="327" s="49" customFormat="true" ht="12.75" hidden="true" customHeight="false" outlineLevel="0" collapsed="false">
      <c r="A327" s="42" t="n">
        <v>2</v>
      </c>
      <c r="B327" s="43" t="n">
        <v>6</v>
      </c>
      <c r="C327" s="43" t="n">
        <v>2</v>
      </c>
      <c r="D327" s="87" t="n">
        <v>8</v>
      </c>
      <c r="E327" s="118" t="s">
        <v>258</v>
      </c>
      <c r="F327" s="45"/>
      <c r="G327" s="69"/>
      <c r="H327" s="47"/>
      <c r="I327" s="48"/>
    </row>
    <row r="328" customFormat="false" ht="12.75" hidden="true" customHeight="true" outlineLevel="0" collapsed="false">
      <c r="A328" s="203" t="n">
        <v>2</v>
      </c>
      <c r="B328" s="204" t="n">
        <v>6</v>
      </c>
      <c r="C328" s="204" t="n">
        <v>3</v>
      </c>
      <c r="D328" s="205"/>
      <c r="E328" s="37" t="s">
        <v>259</v>
      </c>
      <c r="F328" s="38" t="n">
        <f aca="false">F329+F330+F331+F333</f>
        <v>900670948</v>
      </c>
      <c r="G328" s="206"/>
      <c r="H328" s="85" t="n">
        <f aca="false">G328+F328</f>
        <v>900670948</v>
      </c>
      <c r="I328" s="41"/>
    </row>
    <row r="329" s="49" customFormat="true" ht="12.75" hidden="true" customHeight="true" outlineLevel="0" collapsed="false">
      <c r="A329" s="42" t="n">
        <v>2</v>
      </c>
      <c r="B329" s="43" t="n">
        <v>6</v>
      </c>
      <c r="C329" s="43" t="n">
        <v>3</v>
      </c>
      <c r="D329" s="87" t="n">
        <v>1</v>
      </c>
      <c r="E329" s="79" t="s">
        <v>260</v>
      </c>
      <c r="F329" s="45"/>
      <c r="G329" s="69"/>
      <c r="H329" s="47"/>
      <c r="I329" s="48"/>
    </row>
    <row r="330" s="49" customFormat="true" ht="12.75" hidden="true" customHeight="true" outlineLevel="0" collapsed="false">
      <c r="A330" s="42" t="n">
        <v>2</v>
      </c>
      <c r="B330" s="43" t="n">
        <v>6</v>
      </c>
      <c r="C330" s="43" t="n">
        <v>3</v>
      </c>
      <c r="D330" s="87" t="n">
        <v>2</v>
      </c>
      <c r="E330" s="80" t="s">
        <v>261</v>
      </c>
      <c r="F330" s="45"/>
      <c r="G330" s="69"/>
      <c r="H330" s="47"/>
      <c r="I330" s="48"/>
    </row>
    <row r="331" s="49" customFormat="true" ht="12.75" hidden="true" customHeight="true" outlineLevel="0" collapsed="false">
      <c r="A331" s="42" t="n">
        <v>2</v>
      </c>
      <c r="B331" s="43" t="n">
        <v>6</v>
      </c>
      <c r="C331" s="43" t="n">
        <v>3</v>
      </c>
      <c r="D331" s="87" t="n">
        <v>3</v>
      </c>
      <c r="E331" s="79" t="s">
        <v>262</v>
      </c>
      <c r="F331" s="45" t="n">
        <f aca="false">F332</f>
        <v>900670948</v>
      </c>
      <c r="G331" s="69"/>
      <c r="H331" s="47"/>
      <c r="I331" s="48"/>
    </row>
    <row r="332" s="49" customFormat="true" ht="12.75" hidden="true" customHeight="true" outlineLevel="0" collapsed="false">
      <c r="A332" s="42"/>
      <c r="B332" s="43"/>
      <c r="C332" s="43"/>
      <c r="D332" s="87"/>
      <c r="E332" s="88" t="str">
        <f aca="false">'[2]PLANTILL PPTO 2014'!$G$476</f>
        <v>Prevención y atención de incendios y calamidades conexas y emergencias</v>
      </c>
      <c r="F332" s="51" t="n">
        <f aca="false">'[2]PLANTILL PPTO 2014'!$H$476</f>
        <v>900670948</v>
      </c>
      <c r="G332" s="74"/>
      <c r="H332" s="47"/>
      <c r="I332" s="48"/>
    </row>
    <row r="333" s="49" customFormat="true" ht="24" hidden="true" customHeight="false" outlineLevel="0" collapsed="false">
      <c r="A333" s="42" t="n">
        <v>2</v>
      </c>
      <c r="B333" s="43" t="n">
        <v>6</v>
      </c>
      <c r="C333" s="43" t="n">
        <v>3</v>
      </c>
      <c r="D333" s="87" t="n">
        <v>4</v>
      </c>
      <c r="E333" s="118" t="s">
        <v>263</v>
      </c>
      <c r="F333" s="57"/>
      <c r="G333" s="94"/>
      <c r="H333" s="47"/>
      <c r="I333" s="48"/>
    </row>
    <row r="334" customFormat="false" ht="13.5" hidden="false" customHeight="true" outlineLevel="0" collapsed="false">
      <c r="A334" s="62" t="n">
        <v>2</v>
      </c>
      <c r="B334" s="63" t="n">
        <v>7</v>
      </c>
      <c r="C334" s="63"/>
      <c r="D334" s="186"/>
      <c r="E334" s="153" t="s">
        <v>264</v>
      </c>
      <c r="F334" s="154" t="n">
        <f aca="false">F335</f>
        <v>594133528.99745</v>
      </c>
      <c r="G334" s="66" t="n">
        <f aca="false">G335</f>
        <v>266426784</v>
      </c>
      <c r="H334" s="82" t="n">
        <f aca="false">G334+F334</f>
        <v>860560312.99745</v>
      </c>
      <c r="I334" s="41"/>
    </row>
    <row r="335" customFormat="false" ht="12.75" hidden="true" customHeight="true" outlineLevel="0" collapsed="false">
      <c r="A335" s="203" t="n">
        <v>2</v>
      </c>
      <c r="B335" s="204" t="n">
        <v>7</v>
      </c>
      <c r="C335" s="204" t="n">
        <v>1</v>
      </c>
      <c r="D335" s="205"/>
      <c r="E335" s="37" t="s">
        <v>265</v>
      </c>
      <c r="F335" s="38" t="n">
        <f aca="false">F336+F337+F341+F342+F344+F345+F346+F347+F348+F350+F351+F352+F353</f>
        <v>594133528.99745</v>
      </c>
      <c r="G335" s="68" t="n">
        <f aca="false">G337+G341+G342+G344+G346+G347+G348+G350+G351+G352+G353</f>
        <v>266426784</v>
      </c>
      <c r="H335" s="85" t="n">
        <f aca="false">G335+F335</f>
        <v>860560312.99745</v>
      </c>
      <c r="I335" s="41"/>
    </row>
    <row r="336" s="116" customFormat="true" ht="12.75" hidden="true" customHeight="true" outlineLevel="0" collapsed="false">
      <c r="A336" s="42"/>
      <c r="B336" s="43"/>
      <c r="C336" s="43"/>
      <c r="D336" s="87"/>
      <c r="E336" s="79" t="str">
        <f aca="false">'[2]PLANTILL PPTO 2014'!$G$488</f>
        <v>Sistema de Gestión Ambiental Municipal SIGAM</v>
      </c>
      <c r="F336" s="45" t="n">
        <f aca="false">'[1]PLANTILL PPTO 2014'!$I$451+'[1]PLANTILL PPTO 2014'!$I$452</f>
        <v>169425206</v>
      </c>
      <c r="G336" s="94"/>
      <c r="H336" s="47"/>
      <c r="I336" s="115"/>
    </row>
    <row r="337" s="49" customFormat="true" ht="48" hidden="true" customHeight="false" outlineLevel="0" collapsed="false">
      <c r="A337" s="42" t="n">
        <v>2</v>
      </c>
      <c r="B337" s="43" t="n">
        <v>7</v>
      </c>
      <c r="C337" s="43" t="n">
        <v>1</v>
      </c>
      <c r="D337" s="87" t="n">
        <v>1</v>
      </c>
      <c r="E337" s="79" t="s">
        <v>266</v>
      </c>
      <c r="F337" s="45" t="n">
        <f aca="false">F338+F339+F340</f>
        <v>11156400</v>
      </c>
      <c r="G337" s="190" t="n">
        <f aca="false">G338</f>
        <v>116426784</v>
      </c>
      <c r="H337" s="47"/>
      <c r="I337" s="48"/>
    </row>
    <row r="338" s="49" customFormat="true" ht="12.75" hidden="true" customHeight="false" outlineLevel="0" collapsed="false">
      <c r="A338" s="42"/>
      <c r="B338" s="43"/>
      <c r="C338" s="43"/>
      <c r="D338" s="87"/>
      <c r="E338" s="145" t="str">
        <f aca="false">'[1]PLANTILL PPTO 2014'!$H$859</f>
        <v>Sistema de Gestión Ambiental Municipal SIGAM</v>
      </c>
      <c r="F338" s="54"/>
      <c r="G338" s="71" t="n">
        <f aca="false">'[1]PLANTILL PPTO 2014'!$I$859</f>
        <v>116426784</v>
      </c>
      <c r="H338" s="47"/>
      <c r="I338" s="48"/>
      <c r="J338" s="116" t="s">
        <v>267</v>
      </c>
    </row>
    <row r="339" s="49" customFormat="true" ht="24" hidden="true" customHeight="false" outlineLevel="0" collapsed="false">
      <c r="A339" s="42"/>
      <c r="B339" s="43"/>
      <c r="C339" s="43"/>
      <c r="D339" s="87"/>
      <c r="E339" s="125" t="str">
        <f aca="false">'[1]PLANTILL PPTO 2014'!$H$464</f>
        <v>Construcción de baterias sanitarias en la institución educativa Carlos Mario Simmons de Popayán</v>
      </c>
      <c r="F339" s="51" t="n">
        <f aca="false">'[1]PLANTILL PPTO 2014'!$I$464</f>
        <v>10040760</v>
      </c>
      <c r="G339" s="74"/>
      <c r="H339" s="47"/>
      <c r="I339" s="48"/>
      <c r="J339" s="116"/>
    </row>
    <row r="340" s="49" customFormat="true" ht="24" hidden="true" customHeight="false" outlineLevel="0" collapsed="false">
      <c r="A340" s="42"/>
      <c r="B340" s="43"/>
      <c r="C340" s="43"/>
      <c r="D340" s="87"/>
      <c r="E340" s="125" t="str">
        <f aca="false">'[1]PLANTILL PPTO 2014'!$H$465</f>
        <v>Interventoria del proyecto denominado: Construcción de baterias sanitarias en la institución educativa Carlos Mario Simmons de Popayán</v>
      </c>
      <c r="F340" s="51" t="n">
        <f aca="false">'[1]PLANTILL PPTO 2014'!$I$465</f>
        <v>1115640</v>
      </c>
      <c r="G340" s="74"/>
      <c r="H340" s="47"/>
      <c r="I340" s="48"/>
      <c r="J340" s="116"/>
    </row>
    <row r="341" s="49" customFormat="true" ht="24" hidden="true" customHeight="false" outlineLevel="0" collapsed="false">
      <c r="A341" s="42" t="n">
        <v>2</v>
      </c>
      <c r="B341" s="43" t="n">
        <v>7</v>
      </c>
      <c r="C341" s="43" t="n">
        <v>1</v>
      </c>
      <c r="D341" s="87" t="n">
        <v>2</v>
      </c>
      <c r="E341" s="80" t="s">
        <v>268</v>
      </c>
      <c r="F341" s="45"/>
      <c r="G341" s="69"/>
      <c r="H341" s="47"/>
      <c r="I341" s="48"/>
    </row>
    <row r="342" s="49" customFormat="true" ht="24" hidden="true" customHeight="false" outlineLevel="0" collapsed="false">
      <c r="A342" s="42" t="n">
        <v>2</v>
      </c>
      <c r="B342" s="43" t="n">
        <v>7</v>
      </c>
      <c r="C342" s="43" t="n">
        <v>1</v>
      </c>
      <c r="D342" s="87" t="n">
        <v>3</v>
      </c>
      <c r="E342" s="80" t="s">
        <v>269</v>
      </c>
      <c r="F342" s="45" t="n">
        <f aca="false">F343</f>
        <v>413551922.99745</v>
      </c>
      <c r="G342" s="69"/>
      <c r="H342" s="47"/>
      <c r="I342" s="48"/>
      <c r="J342" s="207"/>
    </row>
    <row r="343" s="49" customFormat="true" ht="24" hidden="true" customHeight="false" outlineLevel="0" collapsed="false">
      <c r="A343" s="42"/>
      <c r="B343" s="43"/>
      <c r="C343" s="43"/>
      <c r="D343" s="87"/>
      <c r="E343" s="125" t="str">
        <f aca="false">'[1]PLANTILL PPTO 2014'!$H$453</f>
        <v>Adquisición y mantenimiento de áreas de interés para acueductos  (Ley 99 del 93)</v>
      </c>
      <c r="F343" s="51" t="n">
        <f aca="false">'[1]PLANTILL PPTO 2014'!$I$453</f>
        <v>413551922.99745</v>
      </c>
      <c r="G343" s="74"/>
      <c r="H343" s="47"/>
      <c r="I343" s="48"/>
      <c r="J343" s="207"/>
    </row>
    <row r="344" s="49" customFormat="true" ht="12.75" hidden="true" customHeight="false" outlineLevel="0" collapsed="false">
      <c r="A344" s="42" t="n">
        <v>2</v>
      </c>
      <c r="B344" s="43" t="n">
        <v>7</v>
      </c>
      <c r="C344" s="43" t="n">
        <v>1</v>
      </c>
      <c r="D344" s="87" t="n">
        <v>4</v>
      </c>
      <c r="E344" s="79" t="s">
        <v>270</v>
      </c>
      <c r="F344" s="45"/>
      <c r="G344" s="69"/>
      <c r="H344" s="47"/>
      <c r="I344" s="48"/>
    </row>
    <row r="345" s="49" customFormat="true" ht="12.75" hidden="true" customHeight="false" outlineLevel="0" collapsed="false">
      <c r="A345" s="42" t="n">
        <v>2</v>
      </c>
      <c r="B345" s="43" t="n">
        <v>7</v>
      </c>
      <c r="C345" s="43" t="n">
        <v>1</v>
      </c>
      <c r="D345" s="87" t="n">
        <v>5</v>
      </c>
      <c r="E345" s="79" t="s">
        <v>271</v>
      </c>
      <c r="F345" s="45"/>
      <c r="G345" s="69"/>
      <c r="H345" s="47"/>
      <c r="I345" s="48"/>
    </row>
    <row r="346" s="49" customFormat="true" ht="12.75" hidden="true" customHeight="false" outlineLevel="0" collapsed="false">
      <c r="A346" s="42" t="n">
        <v>2</v>
      </c>
      <c r="B346" s="43" t="n">
        <v>7</v>
      </c>
      <c r="C346" s="43" t="n">
        <v>1</v>
      </c>
      <c r="D346" s="87" t="n">
        <v>6</v>
      </c>
      <c r="E346" s="79" t="s">
        <v>272</v>
      </c>
      <c r="F346" s="45"/>
      <c r="G346" s="69"/>
      <c r="H346" s="47"/>
      <c r="I346" s="48"/>
    </row>
    <row r="347" s="49" customFormat="true" ht="12.75" hidden="true" customHeight="false" outlineLevel="0" collapsed="false">
      <c r="A347" s="42" t="n">
        <v>2</v>
      </c>
      <c r="B347" s="43" t="n">
        <v>7</v>
      </c>
      <c r="C347" s="43" t="n">
        <v>1</v>
      </c>
      <c r="D347" s="87" t="n">
        <v>7</v>
      </c>
      <c r="E347" s="79" t="s">
        <v>273</v>
      </c>
      <c r="F347" s="45"/>
      <c r="G347" s="69"/>
      <c r="H347" s="47"/>
      <c r="I347" s="48"/>
    </row>
    <row r="348" s="49" customFormat="true" ht="24" hidden="true" customHeight="false" outlineLevel="0" collapsed="false">
      <c r="A348" s="42" t="n">
        <v>2</v>
      </c>
      <c r="B348" s="43" t="n">
        <v>7</v>
      </c>
      <c r="C348" s="43" t="n">
        <v>1</v>
      </c>
      <c r="D348" s="87" t="n">
        <v>8</v>
      </c>
      <c r="E348" s="118" t="s">
        <v>274</v>
      </c>
      <c r="F348" s="45"/>
      <c r="G348" s="69" t="n">
        <f aca="false">G349</f>
        <v>150000000</v>
      </c>
      <c r="H348" s="47"/>
      <c r="I348" s="48"/>
    </row>
    <row r="349" s="49" customFormat="true" ht="12.75" hidden="true" customHeight="false" outlineLevel="0" collapsed="false">
      <c r="A349" s="42"/>
      <c r="B349" s="43"/>
      <c r="C349" s="43"/>
      <c r="D349" s="87"/>
      <c r="E349" s="122" t="s">
        <v>275</v>
      </c>
      <c r="F349" s="54"/>
      <c r="G349" s="71" t="n">
        <v>150000000</v>
      </c>
      <c r="H349" s="47"/>
      <c r="I349" s="48"/>
      <c r="J349" s="116" t="s">
        <v>267</v>
      </c>
    </row>
    <row r="350" s="49" customFormat="true" ht="24" hidden="true" customHeight="false" outlineLevel="0" collapsed="false">
      <c r="A350" s="42" t="n">
        <v>2</v>
      </c>
      <c r="B350" s="43" t="n">
        <v>7</v>
      </c>
      <c r="C350" s="43" t="n">
        <v>1</v>
      </c>
      <c r="D350" s="87" t="n">
        <v>9</v>
      </c>
      <c r="E350" s="118" t="s">
        <v>276</v>
      </c>
      <c r="F350" s="45"/>
      <c r="G350" s="69"/>
      <c r="H350" s="47"/>
      <c r="I350" s="48"/>
    </row>
    <row r="351" s="49" customFormat="true" ht="24" hidden="true" customHeight="false" outlineLevel="0" collapsed="false">
      <c r="A351" s="42" t="n">
        <v>2</v>
      </c>
      <c r="B351" s="43" t="n">
        <v>7</v>
      </c>
      <c r="C351" s="43" t="n">
        <v>1</v>
      </c>
      <c r="D351" s="87" t="n">
        <v>10</v>
      </c>
      <c r="E351" s="118" t="s">
        <v>277</v>
      </c>
      <c r="F351" s="45"/>
      <c r="G351" s="69"/>
      <c r="H351" s="47"/>
      <c r="I351" s="48"/>
    </row>
    <row r="352" s="49" customFormat="true" ht="12.75" hidden="true" customHeight="false" outlineLevel="0" collapsed="false">
      <c r="A352" s="42" t="n">
        <v>2</v>
      </c>
      <c r="B352" s="43" t="n">
        <v>7</v>
      </c>
      <c r="C352" s="43" t="n">
        <v>1</v>
      </c>
      <c r="D352" s="87" t="n">
        <v>11</v>
      </c>
      <c r="E352" s="118" t="s">
        <v>278</v>
      </c>
      <c r="F352" s="45"/>
      <c r="G352" s="69"/>
      <c r="H352" s="47"/>
      <c r="I352" s="48"/>
    </row>
    <row r="353" s="49" customFormat="true" ht="24" hidden="true" customHeight="false" outlineLevel="0" collapsed="false">
      <c r="A353" s="42" t="n">
        <v>2</v>
      </c>
      <c r="B353" s="43" t="n">
        <v>7</v>
      </c>
      <c r="C353" s="43" t="n">
        <v>1</v>
      </c>
      <c r="D353" s="87" t="n">
        <v>12</v>
      </c>
      <c r="E353" s="59" t="s">
        <v>279</v>
      </c>
      <c r="F353" s="45"/>
      <c r="G353" s="69"/>
      <c r="H353" s="47"/>
      <c r="I353" s="48"/>
    </row>
    <row r="354" customFormat="false" ht="12.75" hidden="false" customHeight="false" outlineLevel="0" collapsed="false">
      <c r="A354" s="62" t="n">
        <v>2</v>
      </c>
      <c r="B354" s="63" t="n">
        <v>8</v>
      </c>
      <c r="C354" s="63"/>
      <c r="D354" s="186"/>
      <c r="E354" s="81" t="s">
        <v>280</v>
      </c>
      <c r="F354" s="65" t="n">
        <f aca="false">F355+F358</f>
        <v>334055137.99596</v>
      </c>
      <c r="G354" s="66" t="n">
        <f aca="false">G355</f>
        <v>0</v>
      </c>
      <c r="H354" s="82" t="n">
        <f aca="false">G354+F354</f>
        <v>334055137.99596</v>
      </c>
      <c r="I354" s="41"/>
    </row>
    <row r="355" customFormat="false" ht="12.75" hidden="true" customHeight="true" outlineLevel="0" collapsed="false">
      <c r="A355" s="203" t="n">
        <v>2</v>
      </c>
      <c r="B355" s="204" t="n">
        <v>8</v>
      </c>
      <c r="C355" s="204" t="n">
        <v>1</v>
      </c>
      <c r="D355" s="205"/>
      <c r="E355" s="37" t="s">
        <v>281</v>
      </c>
      <c r="F355" s="208"/>
      <c r="G355" s="206"/>
      <c r="H355" s="209"/>
      <c r="I355" s="41"/>
    </row>
    <row r="356" s="49" customFormat="true" ht="24" hidden="true" customHeight="false" outlineLevel="0" collapsed="false">
      <c r="A356" s="42" t="n">
        <v>2</v>
      </c>
      <c r="B356" s="43" t="n">
        <v>8</v>
      </c>
      <c r="C356" s="43" t="n">
        <v>1</v>
      </c>
      <c r="D356" s="87" t="n">
        <v>1</v>
      </c>
      <c r="E356" s="79" t="s">
        <v>282</v>
      </c>
      <c r="F356" s="57"/>
      <c r="G356" s="94"/>
      <c r="H356" s="47"/>
      <c r="I356" s="48"/>
    </row>
    <row r="357" s="49" customFormat="true" ht="12.75" hidden="true" customHeight="true" outlineLevel="0" collapsed="false">
      <c r="A357" s="42" t="n">
        <v>2</v>
      </c>
      <c r="B357" s="43" t="n">
        <v>8</v>
      </c>
      <c r="C357" s="43" t="n">
        <v>1</v>
      </c>
      <c r="D357" s="87" t="n">
        <v>2</v>
      </c>
      <c r="E357" s="79" t="s">
        <v>283</v>
      </c>
      <c r="F357" s="57"/>
      <c r="G357" s="94"/>
      <c r="H357" s="47"/>
      <c r="I357" s="48"/>
    </row>
    <row r="358" customFormat="false" ht="12.75" hidden="true" customHeight="false" outlineLevel="0" collapsed="false">
      <c r="A358" s="35" t="n">
        <v>2</v>
      </c>
      <c r="B358" s="36" t="n">
        <v>8</v>
      </c>
      <c r="C358" s="36" t="n">
        <v>2</v>
      </c>
      <c r="D358" s="95"/>
      <c r="E358" s="37" t="s">
        <v>284</v>
      </c>
      <c r="F358" s="38" t="n">
        <f aca="false">F359</f>
        <v>334055137.99596</v>
      </c>
      <c r="G358" s="68"/>
      <c r="H358" s="85" t="n">
        <f aca="false">G358+F358</f>
        <v>334055137.99596</v>
      </c>
      <c r="I358" s="41"/>
    </row>
    <row r="359" s="49" customFormat="true" ht="12.75" hidden="true" customHeight="false" outlineLevel="0" collapsed="false">
      <c r="A359" s="42" t="n">
        <v>2</v>
      </c>
      <c r="B359" s="43" t="n">
        <v>8</v>
      </c>
      <c r="C359" s="43" t="n">
        <v>2</v>
      </c>
      <c r="D359" s="87" t="n">
        <v>1</v>
      </c>
      <c r="E359" s="79" t="s">
        <v>285</v>
      </c>
      <c r="F359" s="45" t="n">
        <f aca="false">F360+F361</f>
        <v>334055137.99596</v>
      </c>
      <c r="G359" s="69"/>
      <c r="H359" s="47"/>
      <c r="I359" s="48"/>
    </row>
    <row r="360" s="49" customFormat="true" ht="24" hidden="true" customHeight="false" outlineLevel="0" collapsed="false">
      <c r="A360" s="42"/>
      <c r="B360" s="43"/>
      <c r="C360" s="43"/>
      <c r="D360" s="87"/>
      <c r="E360" s="88" t="str">
        <f aca="false">'[1]PLANTILL PPTO 2014'!$H$323</f>
        <v>Implementación de la política pública en seguridad alimentaria y nutricional (Acuerdo 013/11)</v>
      </c>
      <c r="F360" s="117" t="n">
        <f aca="false">'[1]PLANTILL PPTO 2014'!$I$323</f>
        <v>330841537.99596</v>
      </c>
      <c r="G360" s="74"/>
      <c r="H360" s="47"/>
      <c r="I360" s="48"/>
    </row>
    <row r="361" s="49" customFormat="true" ht="24" hidden="true" customHeight="false" outlineLevel="0" collapsed="false">
      <c r="A361" s="42"/>
      <c r="B361" s="43"/>
      <c r="C361" s="43"/>
      <c r="D361" s="87"/>
      <c r="E361" s="88" t="str">
        <f aca="false">'[1]PLANTILL PPTO 2014'!$H$463</f>
        <v>Fortalecimiento a proyectos de inversión en nutrición y seguridad alimentaria (Ley 1283/09)</v>
      </c>
      <c r="F361" s="117" t="n">
        <f aca="false">'[1]PLANTILL PPTO 2014'!$I$463</f>
        <v>3213600</v>
      </c>
      <c r="G361" s="74"/>
      <c r="H361" s="47"/>
      <c r="I361" s="48"/>
    </row>
    <row r="362" customFormat="false" ht="13.5" hidden="false" customHeight="false" outlineLevel="0" collapsed="false">
      <c r="A362" s="62" t="n">
        <v>2</v>
      </c>
      <c r="B362" s="63" t="n">
        <v>9</v>
      </c>
      <c r="C362" s="63"/>
      <c r="D362" s="186"/>
      <c r="E362" s="81" t="s">
        <v>286</v>
      </c>
      <c r="F362" s="65" t="n">
        <f aca="false">F363</f>
        <v>125995493</v>
      </c>
      <c r="G362" s="66" t="n">
        <f aca="false">G363</f>
        <v>0</v>
      </c>
      <c r="H362" s="82" t="n">
        <f aca="false">G362+F362</f>
        <v>125995493</v>
      </c>
      <c r="I362" s="41"/>
    </row>
    <row r="363" customFormat="false" ht="12.75" hidden="true" customHeight="true" outlineLevel="0" collapsed="false">
      <c r="A363" s="203" t="n">
        <v>2</v>
      </c>
      <c r="B363" s="204" t="n">
        <v>9</v>
      </c>
      <c r="C363" s="204" t="n">
        <v>1</v>
      </c>
      <c r="D363" s="204"/>
      <c r="E363" s="210" t="s">
        <v>287</v>
      </c>
      <c r="F363" s="38" t="n">
        <f aca="false">F364+F367+F368+F369</f>
        <v>125995493</v>
      </c>
      <c r="G363" s="211"/>
      <c r="H363" s="85" t="n">
        <f aca="false">G363+F363</f>
        <v>125995493</v>
      </c>
      <c r="I363" s="41"/>
      <c r="J363" s="56" t="n">
        <f aca="false">G226+G252+G314+G334+G354+G362</f>
        <v>2711606447</v>
      </c>
    </row>
    <row r="364" s="49" customFormat="true" ht="12.75" hidden="true" customHeight="true" outlineLevel="0" collapsed="false">
      <c r="A364" s="43" t="n">
        <v>2</v>
      </c>
      <c r="B364" s="43" t="n">
        <v>9</v>
      </c>
      <c r="C364" s="43" t="n">
        <v>1</v>
      </c>
      <c r="D364" s="43" t="n">
        <v>1</v>
      </c>
      <c r="E364" s="59" t="s">
        <v>288</v>
      </c>
      <c r="F364" s="45" t="n">
        <f aca="false">F365+F366</f>
        <v>125995493</v>
      </c>
      <c r="G364" s="212"/>
      <c r="H364" s="137"/>
      <c r="I364" s="48"/>
      <c r="J364" s="213"/>
    </row>
    <row r="365" s="49" customFormat="true" ht="12.75" hidden="true" customHeight="true" outlineLevel="0" collapsed="false">
      <c r="A365" s="43"/>
      <c r="B365" s="43"/>
      <c r="C365" s="43"/>
      <c r="D365" s="43"/>
      <c r="E365" s="73" t="str">
        <f aca="false">'[1]PLANTILL PPTO 2014'!$H$396</f>
        <v>Gestion integral del habitat</v>
      </c>
      <c r="F365" s="51" t="n">
        <f aca="false">'[1]PLANTILL PPTO 2014'!$I$396</f>
        <v>110545493</v>
      </c>
      <c r="G365" s="120"/>
      <c r="H365" s="137"/>
      <c r="I365" s="48"/>
      <c r="J365" s="213"/>
    </row>
    <row r="366" s="49" customFormat="true" ht="12.75" hidden="true" customHeight="true" outlineLevel="0" collapsed="false">
      <c r="A366" s="43"/>
      <c r="B366" s="43"/>
      <c r="C366" s="43"/>
      <c r="D366" s="43"/>
      <c r="E366" s="73" t="str">
        <f aca="false">'[2]PLANTILL PPTO 2014'!$G$439</f>
        <v>Gestion integral del habitat</v>
      </c>
      <c r="F366" s="51" t="n">
        <f aca="false">'[2]PLANTILL PPTO 2014'!$H$439</f>
        <v>15450000</v>
      </c>
      <c r="G366" s="120"/>
      <c r="H366" s="137"/>
      <c r="I366" s="48"/>
      <c r="J366" s="213"/>
    </row>
    <row r="367" s="49" customFormat="true" ht="12.75" hidden="true" customHeight="true" outlineLevel="0" collapsed="false">
      <c r="A367" s="43" t="n">
        <v>2</v>
      </c>
      <c r="B367" s="43" t="n">
        <v>9</v>
      </c>
      <c r="C367" s="43" t="n">
        <v>1</v>
      </c>
      <c r="D367" s="43" t="n">
        <v>2</v>
      </c>
      <c r="E367" s="59" t="s">
        <v>289</v>
      </c>
      <c r="F367" s="45"/>
      <c r="G367" s="212"/>
      <c r="H367" s="137"/>
      <c r="I367" s="48"/>
      <c r="J367" s="213"/>
    </row>
    <row r="368" s="49" customFormat="true" ht="12.75" hidden="true" customHeight="true" outlineLevel="0" collapsed="false">
      <c r="A368" s="43" t="n">
        <v>2</v>
      </c>
      <c r="B368" s="43" t="n">
        <v>9</v>
      </c>
      <c r="C368" s="43" t="n">
        <v>1</v>
      </c>
      <c r="D368" s="43" t="n">
        <v>3</v>
      </c>
      <c r="E368" s="59" t="s">
        <v>290</v>
      </c>
      <c r="F368" s="45"/>
      <c r="G368" s="212"/>
      <c r="H368" s="137"/>
      <c r="I368" s="48"/>
      <c r="J368" s="213"/>
    </row>
    <row r="369" s="49" customFormat="true" ht="12.75" hidden="true" customHeight="true" outlineLevel="0" collapsed="false">
      <c r="A369" s="43" t="n">
        <v>2</v>
      </c>
      <c r="B369" s="43" t="n">
        <v>9</v>
      </c>
      <c r="C369" s="43" t="n">
        <v>1</v>
      </c>
      <c r="D369" s="43" t="n">
        <v>4</v>
      </c>
      <c r="E369" s="99" t="s">
        <v>291</v>
      </c>
      <c r="F369" s="126"/>
      <c r="G369" s="214"/>
      <c r="H369" s="215"/>
      <c r="I369" s="48"/>
      <c r="J369" s="213"/>
    </row>
    <row r="370" customFormat="false" ht="13.5" hidden="false" customHeight="false" outlineLevel="0" collapsed="false">
      <c r="A370" s="172" t="s">
        <v>1</v>
      </c>
      <c r="B370" s="173" t="s">
        <v>2</v>
      </c>
      <c r="C370" s="173" t="s">
        <v>3</v>
      </c>
      <c r="D370" s="173" t="s">
        <v>4</v>
      </c>
      <c r="E370" s="174" t="s">
        <v>5</v>
      </c>
      <c r="F370" s="175"/>
      <c r="G370" s="216"/>
      <c r="H370" s="217" t="s">
        <v>6</v>
      </c>
    </row>
    <row r="371" customFormat="false" ht="36.75" hidden="false" customHeight="false" outlineLevel="0" collapsed="false">
      <c r="A371" s="13" t="n">
        <v>3</v>
      </c>
      <c r="B371" s="218"/>
      <c r="C371" s="218"/>
      <c r="D371" s="219"/>
      <c r="E371" s="178" t="s">
        <v>292</v>
      </c>
      <c r="F371" s="17" t="s">
        <v>8</v>
      </c>
      <c r="G371" s="18" t="s">
        <v>9</v>
      </c>
      <c r="H371" s="19" t="n">
        <f aca="false">H373+H384+H439+H443</f>
        <v>1845983561</v>
      </c>
      <c r="I371" s="20"/>
    </row>
    <row r="372" customFormat="false" ht="15" hidden="false" customHeight="false" outlineLevel="0" collapsed="false">
      <c r="A372" s="22"/>
      <c r="B372" s="220"/>
      <c r="C372" s="220"/>
      <c r="D372" s="221"/>
      <c r="E372" s="180"/>
      <c r="F372" s="26"/>
      <c r="G372" s="26" t="n">
        <f aca="false">G373+G384+G439+G443</f>
        <v>796520940</v>
      </c>
      <c r="H372" s="27"/>
      <c r="I372" s="20"/>
    </row>
    <row r="373" customFormat="false" ht="12.75" hidden="false" customHeight="false" outlineLevel="0" collapsed="false">
      <c r="A373" s="181" t="n">
        <v>3</v>
      </c>
      <c r="B373" s="182" t="n">
        <v>1</v>
      </c>
      <c r="C373" s="182"/>
      <c r="D373" s="182"/>
      <c r="E373" s="183" t="s">
        <v>293</v>
      </c>
      <c r="F373" s="31" t="n">
        <f aca="false">F374</f>
        <v>444948904</v>
      </c>
      <c r="G373" s="32" t="n">
        <f aca="false">G374</f>
        <v>192916262</v>
      </c>
      <c r="H373" s="184" t="n">
        <f aca="false">G373+F373</f>
        <v>637865166</v>
      </c>
      <c r="I373" s="222"/>
    </row>
    <row r="374" customFormat="false" ht="12.75" hidden="true" customHeight="true" outlineLevel="0" collapsed="false">
      <c r="A374" s="35" t="n">
        <v>3</v>
      </c>
      <c r="B374" s="36" t="n">
        <v>1</v>
      </c>
      <c r="C374" s="36" t="n">
        <v>1</v>
      </c>
      <c r="D374" s="223"/>
      <c r="E374" s="224" t="s">
        <v>294</v>
      </c>
      <c r="F374" s="225" t="n">
        <f aca="false">F375+F377+F380+F381+F382+F383</f>
        <v>444948904</v>
      </c>
      <c r="G374" s="226" t="n">
        <f aca="false">G375+G377+G380+G381+G382+G383</f>
        <v>192916262</v>
      </c>
      <c r="H374" s="227" t="n">
        <f aca="false">G374+F374</f>
        <v>637865166</v>
      </c>
      <c r="I374" s="41"/>
    </row>
    <row r="375" s="49" customFormat="true" ht="12.75" hidden="true" customHeight="true" outlineLevel="0" collapsed="false">
      <c r="A375" s="42" t="n">
        <v>3</v>
      </c>
      <c r="B375" s="43" t="n">
        <v>1</v>
      </c>
      <c r="C375" s="43" t="n">
        <v>1</v>
      </c>
      <c r="D375" s="138" t="n">
        <v>1</v>
      </c>
      <c r="E375" s="59" t="s">
        <v>295</v>
      </c>
      <c r="F375" s="200" t="n">
        <f aca="false">F376</f>
        <v>344948904</v>
      </c>
      <c r="G375" s="139"/>
      <c r="H375" s="140"/>
      <c r="I375" s="48"/>
    </row>
    <row r="376" s="49" customFormat="true" ht="12.75" hidden="true" customHeight="true" outlineLevel="0" collapsed="false">
      <c r="A376" s="42"/>
      <c r="B376" s="43"/>
      <c r="C376" s="43"/>
      <c r="D376" s="138"/>
      <c r="E376" s="73" t="str">
        <f aca="false">'[2]PLANTILL PPTO 2014'!$G$475</f>
        <v>Implementación de la gestión fiscal y financiera</v>
      </c>
      <c r="F376" s="228" t="n">
        <f aca="false">'[2]PLANTILL PPTO 2014'!$H$475</f>
        <v>344948904</v>
      </c>
      <c r="G376" s="143"/>
      <c r="H376" s="140"/>
      <c r="I376" s="48"/>
    </row>
    <row r="377" s="49" customFormat="true" ht="12.75" hidden="true" customHeight="true" outlineLevel="0" collapsed="false">
      <c r="A377" s="42" t="n">
        <v>3</v>
      </c>
      <c r="B377" s="43" t="n">
        <v>1</v>
      </c>
      <c r="C377" s="43" t="n">
        <v>1</v>
      </c>
      <c r="D377" s="138" t="n">
        <v>2</v>
      </c>
      <c r="E377" s="59" t="s">
        <v>296</v>
      </c>
      <c r="F377" s="200" t="n">
        <f aca="false">F378</f>
        <v>100000000</v>
      </c>
      <c r="G377" s="139" t="n">
        <f aca="false">G378+G379</f>
        <v>192916262</v>
      </c>
      <c r="H377" s="140"/>
      <c r="I377" s="48"/>
    </row>
    <row r="378" s="49" customFormat="true" ht="12.75" hidden="true" customHeight="true" outlineLevel="0" collapsed="false">
      <c r="A378" s="42"/>
      <c r="B378" s="43"/>
      <c r="C378" s="43"/>
      <c r="D378" s="138"/>
      <c r="E378" s="73" t="str">
        <f aca="false">'[2]PLANTILL PPTO 2014'!$G$474</f>
        <v>Fortalecimiento de la gestión de fiscalización y cobro de cartera</v>
      </c>
      <c r="F378" s="228" t="n">
        <f aca="false">'[2]PLANTILL PPTO 2014'!$H$474</f>
        <v>100000000</v>
      </c>
      <c r="G378" s="143"/>
      <c r="H378" s="140"/>
      <c r="I378" s="48"/>
    </row>
    <row r="379" s="49" customFormat="true" ht="12.75" hidden="true" customHeight="true" outlineLevel="0" collapsed="false">
      <c r="A379" s="42"/>
      <c r="B379" s="43"/>
      <c r="C379" s="43"/>
      <c r="D379" s="138"/>
      <c r="E379" s="70" t="str">
        <f aca="false">'[1]PLANTILL PPTO 2014'!$H$1041</f>
        <v>Fortalecimiento de la Fiscalización y cobro de cartera</v>
      </c>
      <c r="F379" s="229"/>
      <c r="G379" s="230" t="n">
        <f aca="false">'[1]PLANTILL PPTO 2014'!$I$1041</f>
        <v>192916262</v>
      </c>
      <c r="H379" s="140"/>
      <c r="I379" s="48"/>
    </row>
    <row r="380" s="49" customFormat="true" ht="12.75" hidden="true" customHeight="true" outlineLevel="0" collapsed="false">
      <c r="A380" s="42" t="n">
        <v>3</v>
      </c>
      <c r="B380" s="43" t="n">
        <v>1</v>
      </c>
      <c r="C380" s="43" t="n">
        <v>1</v>
      </c>
      <c r="D380" s="138" t="n">
        <v>3</v>
      </c>
      <c r="E380" s="59" t="s">
        <v>297</v>
      </c>
      <c r="F380" s="200"/>
      <c r="G380" s="139"/>
      <c r="H380" s="140"/>
      <c r="I380" s="48"/>
    </row>
    <row r="381" s="49" customFormat="true" ht="12.75" hidden="true" customHeight="true" outlineLevel="0" collapsed="false">
      <c r="A381" s="42" t="n">
        <v>3</v>
      </c>
      <c r="B381" s="43" t="n">
        <v>1</v>
      </c>
      <c r="C381" s="43" t="n">
        <v>1</v>
      </c>
      <c r="D381" s="138" t="n">
        <v>4</v>
      </c>
      <c r="E381" s="231" t="s">
        <v>298</v>
      </c>
      <c r="F381" s="200"/>
      <c r="G381" s="139"/>
      <c r="H381" s="140"/>
      <c r="I381" s="48"/>
    </row>
    <row r="382" s="49" customFormat="true" ht="12.75" hidden="true" customHeight="true" outlineLevel="0" collapsed="false">
      <c r="A382" s="42" t="n">
        <v>3</v>
      </c>
      <c r="B382" s="43" t="n">
        <v>1</v>
      </c>
      <c r="C382" s="43" t="n">
        <v>1</v>
      </c>
      <c r="D382" s="138" t="n">
        <v>5</v>
      </c>
      <c r="E382" s="59" t="s">
        <v>299</v>
      </c>
      <c r="F382" s="200"/>
      <c r="G382" s="139"/>
      <c r="H382" s="140"/>
      <c r="I382" s="48"/>
    </row>
    <row r="383" s="49" customFormat="true" ht="12.75" hidden="true" customHeight="true" outlineLevel="0" collapsed="false">
      <c r="A383" s="42" t="n">
        <v>3</v>
      </c>
      <c r="B383" s="43" t="n">
        <v>1</v>
      </c>
      <c r="C383" s="43" t="n">
        <v>1</v>
      </c>
      <c r="D383" s="138" t="n">
        <v>6</v>
      </c>
      <c r="E383" s="116" t="s">
        <v>300</v>
      </c>
      <c r="F383" s="200"/>
      <c r="G383" s="139"/>
      <c r="H383" s="140"/>
      <c r="I383" s="48"/>
    </row>
    <row r="384" customFormat="false" ht="12.75" hidden="false" customHeight="true" outlineLevel="0" collapsed="false">
      <c r="A384" s="62" t="n">
        <v>3</v>
      </c>
      <c r="B384" s="63" t="n">
        <v>2</v>
      </c>
      <c r="C384" s="63"/>
      <c r="D384" s="186"/>
      <c r="E384" s="81" t="s">
        <v>301</v>
      </c>
      <c r="F384" s="65" t="n">
        <f aca="false">F385+F434</f>
        <v>516001545</v>
      </c>
      <c r="G384" s="66" t="n">
        <f aca="false">G385+G434</f>
        <v>538604678</v>
      </c>
      <c r="H384" s="82" t="n">
        <f aca="false">G384+F384</f>
        <v>1054606223</v>
      </c>
      <c r="I384" s="41"/>
      <c r="J384" s="0" t="n">
        <v>12</v>
      </c>
    </row>
    <row r="385" customFormat="false" ht="12.75" hidden="true" customHeight="true" outlineLevel="0" collapsed="false">
      <c r="A385" s="35" t="n">
        <v>3</v>
      </c>
      <c r="B385" s="36" t="n">
        <v>2</v>
      </c>
      <c r="C385" s="36" t="n">
        <v>1</v>
      </c>
      <c r="D385" s="95"/>
      <c r="E385" s="37" t="s">
        <v>302</v>
      </c>
      <c r="F385" s="38" t="n">
        <f aca="false">F386+F390+F392+F394+F395+F397+F398+F399+F401+F402+F403+F405+F406+F408+F409+F410+F411+F412+F413+F415+F416+F417+F418+F429+F430+F431+F432+F433</f>
        <v>516001545</v>
      </c>
      <c r="G385" s="68" t="n">
        <f aca="false">G386+G388+G389+G390+G392+G394+G395+G397+G398+G399+G401+G402+G403+G405+G406+G408+G409+G410+G411+G412+G413+G415+G416+G417+G418+G419+G429+G430+G431+G432+G433</f>
        <v>423900525</v>
      </c>
      <c r="H385" s="85" t="n">
        <f aca="false">G385+F385</f>
        <v>939902070</v>
      </c>
      <c r="I385" s="41"/>
      <c r="J385" s="0" t="n">
        <v>70</v>
      </c>
    </row>
    <row r="386" s="49" customFormat="true" ht="12.75" hidden="true" customHeight="false" outlineLevel="0" collapsed="false">
      <c r="A386" s="42" t="n">
        <v>3</v>
      </c>
      <c r="B386" s="43" t="n">
        <v>2</v>
      </c>
      <c r="C386" s="43" t="n">
        <v>1</v>
      </c>
      <c r="D386" s="87" t="n">
        <v>1</v>
      </c>
      <c r="E386" s="79" t="s">
        <v>303</v>
      </c>
      <c r="F386" s="45" t="n">
        <f aca="false">F387</f>
        <v>280000000</v>
      </c>
      <c r="G386" s="69"/>
      <c r="H386" s="47"/>
      <c r="I386" s="48"/>
    </row>
    <row r="387" s="49" customFormat="true" ht="12.75" hidden="true" customHeight="false" outlineLevel="0" collapsed="false">
      <c r="A387" s="42"/>
      <c r="B387" s="43"/>
      <c r="C387" s="43"/>
      <c r="D387" s="87"/>
      <c r="E387" s="88" t="str">
        <f aca="false">'[1]PLANTILL PPTO 2014'!$H$447</f>
        <v>Fortalecimiento integral de los procesos de planeación municipal</v>
      </c>
      <c r="F387" s="51" t="n">
        <f aca="false">'[1]PLANTILL PPTO 2014'!$I$447</f>
        <v>280000000</v>
      </c>
      <c r="G387" s="74"/>
      <c r="H387" s="47"/>
      <c r="I387" s="48"/>
    </row>
    <row r="388" s="49" customFormat="true" ht="24" hidden="true" customHeight="false" outlineLevel="0" collapsed="false">
      <c r="A388" s="42" t="n">
        <v>3</v>
      </c>
      <c r="B388" s="43" t="n">
        <v>2</v>
      </c>
      <c r="C388" s="43" t="n">
        <v>1</v>
      </c>
      <c r="D388" s="87" t="n">
        <v>2</v>
      </c>
      <c r="E388" s="59" t="s">
        <v>304</v>
      </c>
      <c r="F388" s="45"/>
      <c r="G388" s="69"/>
      <c r="H388" s="47"/>
      <c r="I388" s="48"/>
    </row>
    <row r="389" s="49" customFormat="true" ht="24" hidden="true" customHeight="false" outlineLevel="0" collapsed="false">
      <c r="A389" s="42" t="n">
        <v>3</v>
      </c>
      <c r="B389" s="43" t="n">
        <v>2</v>
      </c>
      <c r="C389" s="43" t="n">
        <v>1</v>
      </c>
      <c r="D389" s="87" t="n">
        <v>3</v>
      </c>
      <c r="E389" s="59" t="s">
        <v>305</v>
      </c>
      <c r="F389" s="45"/>
      <c r="G389" s="69"/>
      <c r="H389" s="47"/>
      <c r="I389" s="48"/>
    </row>
    <row r="390" s="49" customFormat="true" ht="12.75" hidden="true" customHeight="true" outlineLevel="0" collapsed="false">
      <c r="A390" s="42" t="n">
        <v>3</v>
      </c>
      <c r="B390" s="43" t="n">
        <v>2</v>
      </c>
      <c r="C390" s="43" t="n">
        <v>1</v>
      </c>
      <c r="D390" s="87" t="n">
        <v>4</v>
      </c>
      <c r="E390" s="59" t="s">
        <v>306</v>
      </c>
      <c r="F390" s="45" t="n">
        <f aca="false">F391</f>
        <v>20000000</v>
      </c>
      <c r="G390" s="69"/>
      <c r="H390" s="47"/>
      <c r="I390" s="48"/>
    </row>
    <row r="391" s="49" customFormat="true" ht="12.75" hidden="true" customHeight="true" outlineLevel="0" collapsed="false">
      <c r="A391" s="42"/>
      <c r="B391" s="43"/>
      <c r="C391" s="43"/>
      <c r="D391" s="87"/>
      <c r="E391" s="73" t="str">
        <f aca="false">'[2]PLANTILL PPTO 2014'!$G$477</f>
        <v>Fortalecimiento al Consejo Territorial de Planeación</v>
      </c>
      <c r="F391" s="51" t="n">
        <f aca="false">'[2]PLANTILL PPTO 2014'!$H$477</f>
        <v>20000000</v>
      </c>
      <c r="G391" s="74"/>
      <c r="H391" s="47"/>
      <c r="I391" s="48"/>
    </row>
    <row r="392" s="49" customFormat="true" ht="24" hidden="true" customHeight="false" outlineLevel="0" collapsed="false">
      <c r="A392" s="42" t="n">
        <v>3</v>
      </c>
      <c r="B392" s="43" t="n">
        <v>2</v>
      </c>
      <c r="C392" s="43" t="n">
        <v>1</v>
      </c>
      <c r="D392" s="87" t="n">
        <v>5</v>
      </c>
      <c r="E392" s="59" t="s">
        <v>307</v>
      </c>
      <c r="F392" s="45" t="n">
        <f aca="false">F393</f>
        <v>38725304</v>
      </c>
      <c r="G392" s="69"/>
      <c r="H392" s="47"/>
      <c r="I392" s="48"/>
    </row>
    <row r="393" s="49" customFormat="true" ht="12.75" hidden="true" customHeight="false" outlineLevel="0" collapsed="false">
      <c r="A393" s="42"/>
      <c r="B393" s="43"/>
      <c r="C393" s="43"/>
      <c r="D393" s="87"/>
      <c r="E393" s="73" t="str">
        <f aca="false">'[1]PLANTILL PPTO 2014'!$H$403</f>
        <v>Fondo rotatorio de valorización</v>
      </c>
      <c r="F393" s="51" t="n">
        <f aca="false">'[1]PLANTILL PPTO 2014'!$I$403</f>
        <v>38725304</v>
      </c>
      <c r="G393" s="74"/>
      <c r="H393" s="47"/>
      <c r="I393" s="48"/>
    </row>
    <row r="394" s="49" customFormat="true" ht="12.75" hidden="true" customHeight="true" outlineLevel="0" collapsed="false">
      <c r="A394" s="42" t="n">
        <v>3</v>
      </c>
      <c r="B394" s="43" t="n">
        <v>2</v>
      </c>
      <c r="C394" s="43" t="n">
        <v>1</v>
      </c>
      <c r="D394" s="87" t="n">
        <v>6</v>
      </c>
      <c r="E394" s="59" t="s">
        <v>308</v>
      </c>
      <c r="F394" s="45"/>
      <c r="G394" s="69"/>
      <c r="H394" s="47"/>
      <c r="I394" s="48"/>
    </row>
    <row r="395" s="49" customFormat="true" ht="24" hidden="true" customHeight="false" outlineLevel="0" collapsed="false">
      <c r="A395" s="42" t="n">
        <v>3</v>
      </c>
      <c r="B395" s="43" t="n">
        <v>2</v>
      </c>
      <c r="C395" s="43" t="n">
        <v>1</v>
      </c>
      <c r="D395" s="87" t="n">
        <v>7</v>
      </c>
      <c r="E395" s="59" t="s">
        <v>309</v>
      </c>
      <c r="F395" s="45"/>
      <c r="G395" s="69" t="n">
        <f aca="false">G396</f>
        <v>373900525</v>
      </c>
      <c r="H395" s="47"/>
      <c r="I395" s="48"/>
    </row>
    <row r="396" s="49" customFormat="true" ht="24" hidden="true" customHeight="false" outlineLevel="0" collapsed="false">
      <c r="A396" s="42"/>
      <c r="B396" s="43"/>
      <c r="C396" s="43"/>
      <c r="D396" s="87"/>
      <c r="E396" s="70" t="s">
        <v>310</v>
      </c>
      <c r="F396" s="54"/>
      <c r="G396" s="71" t="n">
        <v>373900525</v>
      </c>
      <c r="H396" s="47"/>
      <c r="I396" s="48"/>
      <c r="J396" s="49" t="s">
        <v>204</v>
      </c>
    </row>
    <row r="397" s="49" customFormat="true" ht="24" hidden="true" customHeight="false" outlineLevel="0" collapsed="false">
      <c r="A397" s="42" t="n">
        <v>3</v>
      </c>
      <c r="B397" s="43" t="n">
        <v>2</v>
      </c>
      <c r="C397" s="43" t="n">
        <v>1</v>
      </c>
      <c r="D397" s="87" t="n">
        <v>8</v>
      </c>
      <c r="E397" s="59" t="s">
        <v>311</v>
      </c>
      <c r="F397" s="45"/>
      <c r="G397" s="69"/>
      <c r="H397" s="47"/>
      <c r="I397" s="48"/>
    </row>
    <row r="398" s="49" customFormat="true" ht="12.75" hidden="true" customHeight="true" outlineLevel="0" collapsed="false">
      <c r="A398" s="42" t="n">
        <v>3</v>
      </c>
      <c r="B398" s="43" t="n">
        <v>2</v>
      </c>
      <c r="C398" s="43" t="n">
        <v>1</v>
      </c>
      <c r="D398" s="87" t="n">
        <v>9</v>
      </c>
      <c r="E398" s="232" t="s">
        <v>312</v>
      </c>
      <c r="F398" s="45"/>
      <c r="G398" s="69"/>
      <c r="H398" s="47"/>
      <c r="I398" s="48"/>
    </row>
    <row r="399" s="49" customFormat="true" ht="24" hidden="true" customHeight="false" outlineLevel="0" collapsed="false">
      <c r="A399" s="42" t="n">
        <v>3</v>
      </c>
      <c r="B399" s="43" t="n">
        <v>2</v>
      </c>
      <c r="C399" s="43" t="n">
        <v>1</v>
      </c>
      <c r="D399" s="87" t="n">
        <v>10</v>
      </c>
      <c r="E399" s="59" t="s">
        <v>313</v>
      </c>
      <c r="F399" s="45"/>
      <c r="G399" s="69" t="n">
        <f aca="false">G400</f>
        <v>50000000</v>
      </c>
      <c r="H399" s="47"/>
      <c r="I399" s="48"/>
    </row>
    <row r="400" s="49" customFormat="true" ht="12.75" hidden="true" customHeight="false" outlineLevel="0" collapsed="false">
      <c r="A400" s="42"/>
      <c r="B400" s="43"/>
      <c r="C400" s="43"/>
      <c r="D400" s="87"/>
      <c r="E400" s="70" t="s">
        <v>314</v>
      </c>
      <c r="F400" s="54"/>
      <c r="G400" s="71" t="n">
        <v>50000000</v>
      </c>
      <c r="H400" s="47"/>
      <c r="I400" s="48"/>
      <c r="J400" s="116" t="s">
        <v>204</v>
      </c>
    </row>
    <row r="401" s="49" customFormat="true" ht="12.75" hidden="true" customHeight="true" outlineLevel="0" collapsed="false">
      <c r="A401" s="42" t="n">
        <v>3</v>
      </c>
      <c r="B401" s="43" t="n">
        <v>2</v>
      </c>
      <c r="C401" s="43" t="n">
        <v>1</v>
      </c>
      <c r="D401" s="87" t="n">
        <v>11</v>
      </c>
      <c r="E401" s="59" t="s">
        <v>315</v>
      </c>
      <c r="F401" s="45"/>
      <c r="G401" s="69"/>
      <c r="H401" s="47"/>
      <c r="I401" s="48"/>
    </row>
    <row r="402" s="49" customFormat="true" ht="12.75" hidden="true" customHeight="true" outlineLevel="0" collapsed="false">
      <c r="A402" s="42" t="n">
        <v>3</v>
      </c>
      <c r="B402" s="43" t="n">
        <v>2</v>
      </c>
      <c r="C402" s="43" t="n">
        <v>1</v>
      </c>
      <c r="D402" s="87" t="n">
        <v>12</v>
      </c>
      <c r="E402" s="59" t="s">
        <v>316</v>
      </c>
      <c r="F402" s="45"/>
      <c r="G402" s="69"/>
      <c r="H402" s="47"/>
      <c r="I402" s="48"/>
    </row>
    <row r="403" s="49" customFormat="true" ht="12.75" hidden="true" customHeight="true" outlineLevel="0" collapsed="false">
      <c r="A403" s="42" t="n">
        <v>3</v>
      </c>
      <c r="B403" s="43" t="n">
        <v>2</v>
      </c>
      <c r="C403" s="43" t="n">
        <v>1</v>
      </c>
      <c r="D403" s="87" t="n">
        <v>13</v>
      </c>
      <c r="E403" s="59" t="s">
        <v>317</v>
      </c>
      <c r="F403" s="45" t="n">
        <f aca="false">F404</f>
        <v>62006424</v>
      </c>
      <c r="G403" s="69"/>
      <c r="H403" s="47"/>
      <c r="I403" s="48"/>
    </row>
    <row r="404" s="49" customFormat="true" ht="12.75" hidden="true" customHeight="true" outlineLevel="0" collapsed="false">
      <c r="A404" s="42"/>
      <c r="B404" s="43"/>
      <c r="C404" s="43"/>
      <c r="D404" s="87"/>
      <c r="E404" s="73" t="str">
        <f aca="false">'[1]PLANTILL PPTO 2014'!$H$438</f>
        <v>Mejoramiento de la Comunicación Interna y Externa </v>
      </c>
      <c r="F404" s="51" t="n">
        <f aca="false">'[1]PLANTILL PPTO 2014'!$I$438</f>
        <v>62006424</v>
      </c>
      <c r="G404" s="74"/>
      <c r="H404" s="47"/>
      <c r="I404" s="48"/>
    </row>
    <row r="405" s="49" customFormat="true" ht="12.75" hidden="true" customHeight="true" outlineLevel="0" collapsed="false">
      <c r="A405" s="42" t="n">
        <v>3</v>
      </c>
      <c r="B405" s="43" t="n">
        <v>2</v>
      </c>
      <c r="C405" s="43" t="n">
        <v>1</v>
      </c>
      <c r="D405" s="87" t="n">
        <v>14</v>
      </c>
      <c r="E405" s="59" t="s">
        <v>318</v>
      </c>
      <c r="F405" s="45"/>
      <c r="G405" s="69"/>
      <c r="H405" s="47"/>
      <c r="I405" s="48"/>
    </row>
    <row r="406" s="49" customFormat="true" ht="24" hidden="true" customHeight="false" outlineLevel="0" collapsed="false">
      <c r="A406" s="42" t="n">
        <v>3</v>
      </c>
      <c r="B406" s="43" t="n">
        <v>2</v>
      </c>
      <c r="C406" s="43" t="n">
        <v>1</v>
      </c>
      <c r="D406" s="87" t="n">
        <v>15</v>
      </c>
      <c r="E406" s="233" t="s">
        <v>319</v>
      </c>
      <c r="F406" s="45" t="n">
        <f aca="false">F407</f>
        <v>10000000</v>
      </c>
      <c r="G406" s="69"/>
      <c r="H406" s="47"/>
      <c r="I406" s="48"/>
    </row>
    <row r="407" s="49" customFormat="true" ht="24" hidden="true" customHeight="false" outlineLevel="0" collapsed="false">
      <c r="A407" s="42"/>
      <c r="B407" s="43"/>
      <c r="C407" s="43"/>
      <c r="D407" s="87"/>
      <c r="E407" s="119" t="str">
        <f aca="false">'[1]PLANTILL PPTO 2014'!$H$418</f>
        <v>Estrategias y políticas dirigidas a la garantia de los Derechos Humanos y Derecho Internacional Humanitario</v>
      </c>
      <c r="F407" s="51" t="n">
        <f aca="false">'[1]PLANTILL PPTO 2014'!$I$418</f>
        <v>10000000</v>
      </c>
      <c r="G407" s="74"/>
      <c r="H407" s="47"/>
      <c r="I407" s="48"/>
    </row>
    <row r="408" s="49" customFormat="true" ht="12.75" hidden="true" customHeight="true" outlineLevel="0" collapsed="false">
      <c r="A408" s="42" t="n">
        <v>3</v>
      </c>
      <c r="B408" s="43" t="n">
        <v>2</v>
      </c>
      <c r="C408" s="43" t="n">
        <v>1</v>
      </c>
      <c r="D408" s="87" t="n">
        <v>16</v>
      </c>
      <c r="E408" s="59" t="s">
        <v>320</v>
      </c>
      <c r="F408" s="45"/>
      <c r="G408" s="69"/>
      <c r="H408" s="47"/>
      <c r="I408" s="48"/>
    </row>
    <row r="409" s="49" customFormat="true" ht="24" hidden="true" customHeight="false" outlineLevel="0" collapsed="false">
      <c r="A409" s="42" t="n">
        <v>3</v>
      </c>
      <c r="B409" s="43" t="n">
        <v>2</v>
      </c>
      <c r="C409" s="43" t="n">
        <v>1</v>
      </c>
      <c r="D409" s="87" t="n">
        <v>17</v>
      </c>
      <c r="E409" s="59" t="s">
        <v>321</v>
      </c>
      <c r="F409" s="45"/>
      <c r="G409" s="69"/>
      <c r="H409" s="47"/>
      <c r="I409" s="48"/>
    </row>
    <row r="410" s="49" customFormat="true" ht="12.75" hidden="true" customHeight="false" outlineLevel="0" collapsed="false">
      <c r="A410" s="42" t="n">
        <v>3</v>
      </c>
      <c r="B410" s="43" t="n">
        <v>2</v>
      </c>
      <c r="C410" s="43" t="n">
        <v>1</v>
      </c>
      <c r="D410" s="87" t="n">
        <v>18</v>
      </c>
      <c r="E410" s="59" t="s">
        <v>322</v>
      </c>
      <c r="F410" s="45"/>
      <c r="G410" s="69"/>
      <c r="H410" s="47"/>
      <c r="I410" s="48"/>
    </row>
    <row r="411" s="49" customFormat="true" ht="12.75" hidden="true" customHeight="false" outlineLevel="0" collapsed="false">
      <c r="A411" s="42" t="n">
        <v>3</v>
      </c>
      <c r="B411" s="43" t="n">
        <v>2</v>
      </c>
      <c r="C411" s="43" t="n">
        <v>1</v>
      </c>
      <c r="D411" s="87" t="n">
        <v>19</v>
      </c>
      <c r="E411" s="59" t="s">
        <v>323</v>
      </c>
      <c r="F411" s="45"/>
      <c r="G411" s="69"/>
      <c r="H411" s="47"/>
      <c r="I411" s="48"/>
    </row>
    <row r="412" s="49" customFormat="true" ht="24" hidden="true" customHeight="false" outlineLevel="0" collapsed="false">
      <c r="A412" s="42" t="n">
        <v>3</v>
      </c>
      <c r="B412" s="43" t="n">
        <v>2</v>
      </c>
      <c r="C412" s="43" t="n">
        <v>1</v>
      </c>
      <c r="D412" s="87" t="n">
        <v>20</v>
      </c>
      <c r="E412" s="59" t="s">
        <v>324</v>
      </c>
      <c r="F412" s="45"/>
      <c r="G412" s="69"/>
      <c r="H412" s="47"/>
      <c r="I412" s="48"/>
    </row>
    <row r="413" s="49" customFormat="true" ht="12.75" hidden="true" customHeight="false" outlineLevel="0" collapsed="false">
      <c r="A413" s="42" t="n">
        <v>3</v>
      </c>
      <c r="B413" s="43" t="n">
        <v>2</v>
      </c>
      <c r="C413" s="43" t="n">
        <v>1</v>
      </c>
      <c r="D413" s="87" t="n">
        <v>21</v>
      </c>
      <c r="E413" s="59" t="s">
        <v>325</v>
      </c>
      <c r="F413" s="45" t="n">
        <f aca="false">F414</f>
        <v>105269817</v>
      </c>
      <c r="G413" s="69"/>
      <c r="H413" s="47"/>
      <c r="I413" s="48"/>
    </row>
    <row r="414" s="49" customFormat="true" ht="12.75" hidden="true" customHeight="false" outlineLevel="0" collapsed="false">
      <c r="A414" s="42"/>
      <c r="B414" s="43"/>
      <c r="C414" s="43"/>
      <c r="D414" s="87"/>
      <c r="E414" s="73" t="str">
        <f aca="false">'[2]PLANTILL PPTO 2014'!$G$459</f>
        <v>Fortalecimiento institucional de la Secretaría de Gobierno</v>
      </c>
      <c r="F414" s="51" t="n">
        <f aca="false">'[2]PLANTILL PPTO 2014'!$H$459</f>
        <v>105269817</v>
      </c>
      <c r="G414" s="74"/>
      <c r="H414" s="47"/>
      <c r="I414" s="48"/>
    </row>
    <row r="415" s="49" customFormat="true" ht="12.75" hidden="true" customHeight="false" outlineLevel="0" collapsed="false">
      <c r="A415" s="42" t="n">
        <v>3</v>
      </c>
      <c r="B415" s="43" t="n">
        <v>2</v>
      </c>
      <c r="C415" s="43" t="n">
        <v>1</v>
      </c>
      <c r="D415" s="87" t="n">
        <v>22</v>
      </c>
      <c r="E415" s="59" t="s">
        <v>326</v>
      </c>
      <c r="F415" s="45"/>
      <c r="G415" s="69"/>
      <c r="H415" s="47"/>
      <c r="I415" s="48"/>
    </row>
    <row r="416" s="49" customFormat="true" ht="12.75" hidden="true" customHeight="false" outlineLevel="0" collapsed="false">
      <c r="A416" s="42" t="n">
        <v>3</v>
      </c>
      <c r="B416" s="43" t="n">
        <v>2</v>
      </c>
      <c r="C416" s="43" t="n">
        <v>1</v>
      </c>
      <c r="D416" s="87" t="n">
        <v>23</v>
      </c>
      <c r="E416" s="99" t="s">
        <v>327</v>
      </c>
      <c r="F416" s="45"/>
      <c r="G416" s="69"/>
      <c r="H416" s="47"/>
      <c r="I416" s="48"/>
    </row>
    <row r="417" s="49" customFormat="true" ht="12.75" hidden="true" customHeight="false" outlineLevel="0" collapsed="false">
      <c r="A417" s="42" t="n">
        <v>3</v>
      </c>
      <c r="B417" s="43" t="n">
        <v>2</v>
      </c>
      <c r="C417" s="43" t="n">
        <v>1</v>
      </c>
      <c r="D417" s="87" t="n">
        <v>24</v>
      </c>
      <c r="E417" s="59" t="s">
        <v>328</v>
      </c>
      <c r="F417" s="45"/>
      <c r="G417" s="69"/>
      <c r="H417" s="47"/>
      <c r="I417" s="48"/>
    </row>
    <row r="418" s="49" customFormat="true" ht="12.75" hidden="true" customHeight="false" outlineLevel="0" collapsed="false">
      <c r="A418" s="42" t="n">
        <v>3</v>
      </c>
      <c r="B418" s="43" t="n">
        <v>2</v>
      </c>
      <c r="C418" s="43" t="n">
        <v>1</v>
      </c>
      <c r="D418" s="87" t="n">
        <v>25</v>
      </c>
      <c r="E418" s="59" t="s">
        <v>329</v>
      </c>
      <c r="F418" s="45"/>
      <c r="G418" s="69"/>
      <c r="H418" s="47"/>
      <c r="I418" s="48"/>
    </row>
    <row r="419" s="49" customFormat="true" ht="12.75" hidden="true" customHeight="false" outlineLevel="0" collapsed="false">
      <c r="A419" s="42" t="n">
        <v>3</v>
      </c>
      <c r="B419" s="43" t="n">
        <v>2</v>
      </c>
      <c r="C419" s="43" t="n">
        <v>1</v>
      </c>
      <c r="D419" s="87" t="n">
        <v>26</v>
      </c>
      <c r="E419" s="59" t="s">
        <v>330</v>
      </c>
      <c r="F419" s="45" t="n">
        <f aca="false">F420+F421+F422+F423+F424+F425+F426+F427+F428</f>
        <v>695000000</v>
      </c>
      <c r="G419" s="69"/>
      <c r="H419" s="47"/>
      <c r="I419" s="48"/>
    </row>
    <row r="420" s="49" customFormat="true" ht="12.75" hidden="true" customHeight="false" outlineLevel="0" collapsed="false">
      <c r="A420" s="42"/>
      <c r="B420" s="43"/>
      <c r="C420" s="43"/>
      <c r="D420" s="87"/>
      <c r="E420" s="73" t="str">
        <f aca="false">'[1]PLANTILL PPTO 2014'!$H$357</f>
        <v>Software Secretaría de Tránsito</v>
      </c>
      <c r="F420" s="51" t="n">
        <f aca="false">'[1]PLANTILL PPTO 2014'!$I$357</f>
        <v>50000000</v>
      </c>
      <c r="G420" s="74"/>
      <c r="H420" s="47"/>
      <c r="I420" s="48"/>
    </row>
    <row r="421" s="49" customFormat="true" ht="12.75" hidden="true" customHeight="false" outlineLevel="0" collapsed="false">
      <c r="A421" s="42"/>
      <c r="B421" s="43"/>
      <c r="C421" s="43"/>
      <c r="D421" s="87"/>
      <c r="E421" s="73" t="str">
        <f aca="false">'[1]PLANTILL PPTO 2014'!$H$358</f>
        <v>Papelería, estrategia de comunicaciones y similares</v>
      </c>
      <c r="F421" s="51" t="n">
        <f aca="false">'[1]PLANTILL PPTO 2014'!$I$358</f>
        <v>55000000</v>
      </c>
      <c r="G421" s="74"/>
      <c r="H421" s="47"/>
      <c r="I421" s="48"/>
    </row>
    <row r="422" s="49" customFormat="true" ht="12.75" hidden="true" customHeight="false" outlineLevel="0" collapsed="false">
      <c r="A422" s="42"/>
      <c r="B422" s="43"/>
      <c r="C422" s="43"/>
      <c r="D422" s="87"/>
      <c r="E422" s="73" t="str">
        <f aca="false">'[1]PLANTILL PPTO 2014'!$H$359</f>
        <v>Implementación políticas del sistema  RUNT</v>
      </c>
      <c r="F422" s="51" t="n">
        <f aca="false">'[1]PLANTILL PPTO 2014'!$I$359</f>
        <v>15000000</v>
      </c>
      <c r="G422" s="74"/>
      <c r="H422" s="47"/>
      <c r="I422" s="48"/>
    </row>
    <row r="423" s="49" customFormat="true" ht="24" hidden="true" customHeight="false" outlineLevel="0" collapsed="false">
      <c r="A423" s="42"/>
      <c r="B423" s="43"/>
      <c r="C423" s="43"/>
      <c r="D423" s="87"/>
      <c r="E423" s="73" t="str">
        <f aca="false">'[1]PLANTILL PPTO 2014'!$H$360</f>
        <v>Adquisición de elementos logísticos, técnicos, tecnológicos, mobiliarios, de comunicación, seguridad e insumos</v>
      </c>
      <c r="F423" s="51" t="n">
        <f aca="false">'[1]PLANTILL PPTO 2014'!$I$360</f>
        <v>55000000</v>
      </c>
      <c r="G423" s="74"/>
      <c r="H423" s="47"/>
      <c r="I423" s="48"/>
    </row>
    <row r="424" s="49" customFormat="true" ht="12.75" hidden="true" customHeight="false" outlineLevel="0" collapsed="false">
      <c r="A424" s="42"/>
      <c r="B424" s="43"/>
      <c r="C424" s="43"/>
      <c r="D424" s="87"/>
      <c r="E424" s="73" t="str">
        <f aca="false">'[1]PLANTILL PPTO 2014'!$H$361</f>
        <v>Proceso administrativo y de trámites de la Secretaria de Tránsito</v>
      </c>
      <c r="F424" s="51" t="n">
        <f aca="false">'[1]PLANTILL PPTO 2014'!$I$361</f>
        <v>250000000</v>
      </c>
      <c r="G424" s="74"/>
      <c r="H424" s="47"/>
      <c r="I424" s="48"/>
    </row>
    <row r="425" s="49" customFormat="true" ht="24" hidden="true" customHeight="false" outlineLevel="0" collapsed="false">
      <c r="A425" s="42"/>
      <c r="B425" s="43"/>
      <c r="C425" s="43"/>
      <c r="D425" s="87"/>
      <c r="E425" s="73" t="str">
        <f aca="false">'[1]PLANTILL PPTO 2014'!$H$362</f>
        <v>Adecuación y dotación de las instalaciones de la Secretaría de Tránsito y Transporte</v>
      </c>
      <c r="F425" s="51" t="n">
        <f aca="false">'[1]PLANTILL PPTO 2014'!$I$362</f>
        <v>50000000</v>
      </c>
      <c r="G425" s="74"/>
      <c r="H425" s="47"/>
      <c r="I425" s="48"/>
    </row>
    <row r="426" s="49" customFormat="true" ht="12.75" hidden="true" customHeight="false" outlineLevel="0" collapsed="false">
      <c r="A426" s="42"/>
      <c r="B426" s="43"/>
      <c r="C426" s="43"/>
      <c r="D426" s="87"/>
      <c r="E426" s="73" t="str">
        <f aca="false">'[1]PLANTILL PPTO 2014'!$H$363</f>
        <v>Recuperación de cartera de la Secretaria de Tránsito</v>
      </c>
      <c r="F426" s="51" t="n">
        <f aca="false">'[1]PLANTILL PPTO 2014'!$I$363</f>
        <v>50000000</v>
      </c>
      <c r="G426" s="74"/>
      <c r="H426" s="47"/>
      <c r="I426" s="48"/>
    </row>
    <row r="427" s="49" customFormat="true" ht="12.75" hidden="true" customHeight="false" outlineLevel="0" collapsed="false">
      <c r="A427" s="42"/>
      <c r="B427" s="43"/>
      <c r="C427" s="43"/>
      <c r="D427" s="87"/>
      <c r="E427" s="73" t="str">
        <f aca="false">'[1]PLANTILL PPTO 2014'!$H$364</f>
        <v>Cobros persuasivos y similares</v>
      </c>
      <c r="F427" s="51" t="n">
        <f aca="false">'[1]PLANTILL PPTO 2014'!$I$364</f>
        <v>60000000</v>
      </c>
      <c r="G427" s="74"/>
      <c r="H427" s="47"/>
      <c r="I427" s="48"/>
    </row>
    <row r="428" s="49" customFormat="true" ht="12.75" hidden="true" customHeight="false" outlineLevel="0" collapsed="false">
      <c r="A428" s="42"/>
      <c r="B428" s="43"/>
      <c r="C428" s="43"/>
      <c r="D428" s="87"/>
      <c r="E428" s="73" t="str">
        <f aca="false">'[1]PLANTILL PPTO 2014'!$H$365</f>
        <v>Procesos de infracciones de tránsito y transporte</v>
      </c>
      <c r="F428" s="51" t="n">
        <f aca="false">'[1]PLANTILL PPTO 2014'!$I$365</f>
        <v>110000000</v>
      </c>
      <c r="G428" s="74"/>
      <c r="H428" s="47"/>
      <c r="I428" s="48"/>
    </row>
    <row r="429" s="49" customFormat="true" ht="12.75" hidden="true" customHeight="false" outlineLevel="0" collapsed="false">
      <c r="A429" s="42" t="n">
        <v>3</v>
      </c>
      <c r="B429" s="43" t="n">
        <v>2</v>
      </c>
      <c r="C429" s="43" t="n">
        <v>1</v>
      </c>
      <c r="D429" s="87" t="n">
        <v>27</v>
      </c>
      <c r="E429" s="59" t="s">
        <v>331</v>
      </c>
      <c r="F429" s="45"/>
      <c r="G429" s="69"/>
      <c r="H429" s="47"/>
      <c r="I429" s="48"/>
    </row>
    <row r="430" s="49" customFormat="true" ht="12.75" hidden="true" customHeight="false" outlineLevel="0" collapsed="false">
      <c r="A430" s="42" t="n">
        <v>3</v>
      </c>
      <c r="B430" s="43" t="n">
        <v>2</v>
      </c>
      <c r="C430" s="43" t="n">
        <v>1</v>
      </c>
      <c r="D430" s="87" t="n">
        <v>28</v>
      </c>
      <c r="E430" s="118" t="s">
        <v>332</v>
      </c>
      <c r="F430" s="45"/>
      <c r="G430" s="69"/>
      <c r="H430" s="47"/>
      <c r="I430" s="48"/>
    </row>
    <row r="431" s="49" customFormat="true" ht="12.75" hidden="true" customHeight="false" outlineLevel="0" collapsed="false">
      <c r="A431" s="42" t="n">
        <v>3</v>
      </c>
      <c r="B431" s="43" t="n">
        <v>2</v>
      </c>
      <c r="C431" s="43" t="n">
        <v>1</v>
      </c>
      <c r="D431" s="87" t="n">
        <v>29</v>
      </c>
      <c r="E431" s="59" t="s">
        <v>333</v>
      </c>
      <c r="F431" s="45"/>
      <c r="G431" s="69"/>
      <c r="H431" s="47"/>
      <c r="I431" s="48"/>
    </row>
    <row r="432" s="49" customFormat="true" ht="12.75" hidden="true" customHeight="false" outlineLevel="0" collapsed="false">
      <c r="A432" s="42" t="n">
        <v>3</v>
      </c>
      <c r="B432" s="43" t="n">
        <v>2</v>
      </c>
      <c r="C432" s="43" t="n">
        <v>1</v>
      </c>
      <c r="D432" s="87" t="n">
        <v>30</v>
      </c>
      <c r="E432" s="59" t="s">
        <v>334</v>
      </c>
      <c r="F432" s="45"/>
      <c r="G432" s="69"/>
      <c r="H432" s="47"/>
      <c r="I432" s="48"/>
    </row>
    <row r="433" s="49" customFormat="true" ht="24" hidden="true" customHeight="false" outlineLevel="0" collapsed="false">
      <c r="A433" s="42" t="n">
        <v>3</v>
      </c>
      <c r="B433" s="43" t="n">
        <v>2</v>
      </c>
      <c r="C433" s="43" t="n">
        <v>1</v>
      </c>
      <c r="D433" s="87" t="n">
        <v>31</v>
      </c>
      <c r="E433" s="118" t="s">
        <v>335</v>
      </c>
      <c r="F433" s="45"/>
      <c r="G433" s="69"/>
      <c r="H433" s="47"/>
      <c r="I433" s="48"/>
    </row>
    <row r="434" customFormat="false" ht="12.75" hidden="true" customHeight="false" outlineLevel="0" collapsed="false">
      <c r="A434" s="35" t="n">
        <v>3</v>
      </c>
      <c r="B434" s="36" t="n">
        <v>2</v>
      </c>
      <c r="C434" s="36" t="n">
        <v>2</v>
      </c>
      <c r="D434" s="95"/>
      <c r="E434" s="37" t="s">
        <v>336</v>
      </c>
      <c r="F434" s="38"/>
      <c r="G434" s="68" t="n">
        <f aca="false">G435+G436+G438</f>
        <v>114704153</v>
      </c>
      <c r="H434" s="78"/>
      <c r="I434" s="41"/>
      <c r="J434" s="0" t="n">
        <v>8</v>
      </c>
      <c r="K434" s="93"/>
    </row>
    <row r="435" s="49" customFormat="true" ht="12.75" hidden="true" customHeight="false" outlineLevel="0" collapsed="false">
      <c r="A435" s="42" t="n">
        <v>3</v>
      </c>
      <c r="B435" s="43" t="n">
        <v>2</v>
      </c>
      <c r="C435" s="43" t="n">
        <v>2</v>
      </c>
      <c r="D435" s="87" t="n">
        <v>1</v>
      </c>
      <c r="E435" s="80" t="s">
        <v>337</v>
      </c>
      <c r="F435" s="45"/>
      <c r="G435" s="69"/>
      <c r="H435" s="47"/>
      <c r="I435" s="48"/>
      <c r="K435" s="116"/>
    </row>
    <row r="436" s="49" customFormat="true" ht="12.75" hidden="true" customHeight="false" outlineLevel="0" collapsed="false">
      <c r="A436" s="42" t="n">
        <v>3</v>
      </c>
      <c r="B436" s="43" t="n">
        <v>2</v>
      </c>
      <c r="C436" s="43" t="n">
        <v>2</v>
      </c>
      <c r="D436" s="87" t="n">
        <v>2</v>
      </c>
      <c r="E436" s="79" t="s">
        <v>338</v>
      </c>
      <c r="F436" s="45"/>
      <c r="G436" s="69" t="n">
        <f aca="false">G437</f>
        <v>114704153</v>
      </c>
      <c r="H436" s="47"/>
      <c r="I436" s="48"/>
      <c r="K436" s="116"/>
    </row>
    <row r="437" s="49" customFormat="true" ht="28.5" hidden="true" customHeight="true" outlineLevel="0" collapsed="false">
      <c r="A437" s="42"/>
      <c r="B437" s="43"/>
      <c r="C437" s="43"/>
      <c r="D437" s="87"/>
      <c r="E437" s="70" t="s">
        <v>339</v>
      </c>
      <c r="F437" s="54"/>
      <c r="G437" s="71" t="n">
        <f aca="false">100000000+14704153</f>
        <v>114704153</v>
      </c>
      <c r="H437" s="47"/>
      <c r="I437" s="48"/>
      <c r="J437" s="116" t="s">
        <v>204</v>
      </c>
      <c r="K437" s="116"/>
    </row>
    <row r="438" s="49" customFormat="true" ht="12.75" hidden="true" customHeight="false" outlineLevel="0" collapsed="false">
      <c r="A438" s="42" t="n">
        <v>3</v>
      </c>
      <c r="B438" s="43" t="n">
        <v>2</v>
      </c>
      <c r="C438" s="43" t="n">
        <v>2</v>
      </c>
      <c r="D438" s="87" t="n">
        <v>3</v>
      </c>
      <c r="E438" s="234" t="s">
        <v>340</v>
      </c>
      <c r="F438" s="45"/>
      <c r="G438" s="69"/>
      <c r="H438" s="47"/>
      <c r="I438" s="48"/>
      <c r="K438" s="116"/>
    </row>
    <row r="439" customFormat="false" ht="12.75" hidden="false" customHeight="false" outlineLevel="0" collapsed="false">
      <c r="A439" s="62" t="n">
        <v>3</v>
      </c>
      <c r="B439" s="63" t="n">
        <v>3</v>
      </c>
      <c r="C439" s="63"/>
      <c r="D439" s="186"/>
      <c r="E439" s="81" t="s">
        <v>341</v>
      </c>
      <c r="F439" s="65" t="n">
        <f aca="false">F440</f>
        <v>35000000</v>
      </c>
      <c r="G439" s="66" t="n">
        <f aca="false">G440</f>
        <v>0</v>
      </c>
      <c r="H439" s="82" t="n">
        <f aca="false">G439+F439</f>
        <v>35000000</v>
      </c>
      <c r="I439" s="41"/>
    </row>
    <row r="440" customFormat="false" ht="12.75" hidden="true" customHeight="true" outlineLevel="0" collapsed="false">
      <c r="A440" s="35" t="n">
        <v>3</v>
      </c>
      <c r="B440" s="36" t="n">
        <v>3</v>
      </c>
      <c r="C440" s="36" t="n">
        <v>1</v>
      </c>
      <c r="D440" s="95"/>
      <c r="E440" s="37" t="s">
        <v>342</v>
      </c>
      <c r="F440" s="38" t="n">
        <f aca="false">F441</f>
        <v>35000000</v>
      </c>
      <c r="G440" s="68"/>
      <c r="H440" s="85" t="n">
        <f aca="false">G440+F440</f>
        <v>35000000</v>
      </c>
      <c r="I440" s="41"/>
    </row>
    <row r="441" s="49" customFormat="true" ht="12.75" hidden="true" customHeight="true" outlineLevel="0" collapsed="false">
      <c r="A441" s="42" t="n">
        <v>3</v>
      </c>
      <c r="B441" s="43" t="n">
        <v>3</v>
      </c>
      <c r="C441" s="43" t="n">
        <v>1</v>
      </c>
      <c r="D441" s="108" t="n">
        <v>1</v>
      </c>
      <c r="E441" s="59" t="s">
        <v>343</v>
      </c>
      <c r="F441" s="45" t="n">
        <f aca="false">F442</f>
        <v>35000000</v>
      </c>
      <c r="G441" s="69"/>
      <c r="H441" s="47"/>
      <c r="I441" s="48"/>
    </row>
    <row r="442" s="49" customFormat="true" ht="12.75" hidden="true" customHeight="true" outlineLevel="0" collapsed="false">
      <c r="A442" s="42"/>
      <c r="B442" s="43"/>
      <c r="C442" s="43"/>
      <c r="D442" s="108"/>
      <c r="E442" s="73" t="str">
        <f aca="false">'[2]PLANTILL PPTO 2014'!$G$494</f>
        <v>Programas y campañas cívicas de Cultura Ciudadana Ambiental</v>
      </c>
      <c r="F442" s="51" t="n">
        <f aca="false">'[1]PLANTILL PPTO 2014'!$I$454</f>
        <v>35000000</v>
      </c>
      <c r="G442" s="74"/>
      <c r="H442" s="47"/>
      <c r="I442" s="48"/>
    </row>
    <row r="443" customFormat="false" ht="13.5" hidden="false" customHeight="false" outlineLevel="0" collapsed="false">
      <c r="A443" s="62" t="n">
        <v>3</v>
      </c>
      <c r="B443" s="63" t="n">
        <v>4</v>
      </c>
      <c r="C443" s="63"/>
      <c r="D443" s="113"/>
      <c r="E443" s="81" t="s">
        <v>344</v>
      </c>
      <c r="F443" s="65" t="n">
        <f aca="false">F444</f>
        <v>53512172</v>
      </c>
      <c r="G443" s="66" t="n">
        <f aca="false">G444</f>
        <v>65000000</v>
      </c>
      <c r="H443" s="82" t="n">
        <f aca="false">G443+F443</f>
        <v>118512172</v>
      </c>
      <c r="I443" s="41"/>
    </row>
    <row r="444" customFormat="false" ht="12.75" hidden="true" customHeight="true" outlineLevel="0" collapsed="false">
      <c r="A444" s="35" t="n">
        <v>3</v>
      </c>
      <c r="B444" s="36" t="n">
        <v>4</v>
      </c>
      <c r="C444" s="36" t="n">
        <v>1</v>
      </c>
      <c r="D444" s="36"/>
      <c r="E444" s="161" t="s">
        <v>345</v>
      </c>
      <c r="F444" s="130" t="n">
        <f aca="false">F445+F446+F448+F450+F452</f>
        <v>53512172</v>
      </c>
      <c r="G444" s="131" t="n">
        <f aca="false">G446+G448+G450+G452</f>
        <v>65000000</v>
      </c>
      <c r="H444" s="235" t="n">
        <f aca="false">G444+F444</f>
        <v>118512172</v>
      </c>
      <c r="I444" s="41"/>
      <c r="J444" s="56"/>
    </row>
    <row r="445" s="234" customFormat="true" ht="12.75" hidden="true" customHeight="true" outlineLevel="0" collapsed="false">
      <c r="A445" s="236"/>
      <c r="B445" s="237"/>
      <c r="C445" s="237"/>
      <c r="D445" s="237"/>
      <c r="E445" s="80" t="str">
        <f aca="false">'[2]PLANTILL PPTO 2014'!$G$447</f>
        <v>Apoyo a Proceso Electoral</v>
      </c>
      <c r="F445" s="126" t="n">
        <f aca="false">'[2]PLANTILL PPTO 2014'!$H$447</f>
        <v>29323044</v>
      </c>
      <c r="G445" s="127"/>
      <c r="H445" s="137"/>
      <c r="I445" s="238"/>
      <c r="J445" s="239"/>
    </row>
    <row r="446" s="49" customFormat="true" ht="12.75" hidden="true" customHeight="true" outlineLevel="0" collapsed="false">
      <c r="A446" s="43" t="n">
        <v>3</v>
      </c>
      <c r="B446" s="43" t="n">
        <v>4</v>
      </c>
      <c r="C446" s="43" t="n">
        <v>1</v>
      </c>
      <c r="D446" s="43" t="n">
        <v>1</v>
      </c>
      <c r="E446" s="99" t="s">
        <v>346</v>
      </c>
      <c r="F446" s="45" t="n">
        <f aca="false">F447</f>
        <v>24189128</v>
      </c>
      <c r="G446" s="212"/>
      <c r="H446" s="137"/>
      <c r="I446" s="48"/>
      <c r="J446" s="213"/>
    </row>
    <row r="447" s="49" customFormat="true" ht="12.75" hidden="true" customHeight="true" outlineLevel="0" collapsed="false">
      <c r="A447" s="43"/>
      <c r="B447" s="43"/>
      <c r="C447" s="43"/>
      <c r="D447" s="43"/>
      <c r="E447" s="240" t="str">
        <f aca="false">'[2]PLANTILL PPTO 2014'!$G$448</f>
        <v>Planeación Participativa</v>
      </c>
      <c r="F447" s="51" t="n">
        <f aca="false">'[2]PLANTILL PPTO 2014'!$H$448</f>
        <v>24189128</v>
      </c>
      <c r="G447" s="120"/>
      <c r="H447" s="137"/>
      <c r="I447" s="48"/>
      <c r="J447" s="213"/>
    </row>
    <row r="448" s="49" customFormat="true" ht="12.75" hidden="true" customHeight="true" outlineLevel="0" collapsed="false">
      <c r="A448" s="43" t="n">
        <v>3</v>
      </c>
      <c r="B448" s="43" t="n">
        <v>4</v>
      </c>
      <c r="C448" s="43" t="n">
        <v>1</v>
      </c>
      <c r="D448" s="43" t="n">
        <v>2</v>
      </c>
      <c r="E448" s="59" t="s">
        <v>347</v>
      </c>
      <c r="F448" s="45"/>
      <c r="G448" s="212" t="n">
        <f aca="false">G449</f>
        <v>25000000</v>
      </c>
      <c r="H448" s="137"/>
      <c r="I448" s="48"/>
      <c r="J448" s="213"/>
    </row>
    <row r="449" s="49" customFormat="true" ht="12.75" hidden="true" customHeight="true" outlineLevel="0" collapsed="false">
      <c r="A449" s="43"/>
      <c r="B449" s="43"/>
      <c r="C449" s="43"/>
      <c r="D449" s="43"/>
      <c r="E449" s="241" t="s">
        <v>348</v>
      </c>
      <c r="F449" s="54"/>
      <c r="G449" s="136" t="n">
        <v>25000000</v>
      </c>
      <c r="H449" s="137"/>
      <c r="I449" s="48"/>
      <c r="J449" s="213" t="s">
        <v>124</v>
      </c>
    </row>
    <row r="450" s="49" customFormat="true" ht="24" hidden="true" customHeight="false" outlineLevel="0" collapsed="false">
      <c r="A450" s="43" t="n">
        <v>3</v>
      </c>
      <c r="B450" s="43" t="n">
        <v>4</v>
      </c>
      <c r="C450" s="43" t="n">
        <v>1</v>
      </c>
      <c r="D450" s="43" t="n">
        <v>3</v>
      </c>
      <c r="E450" s="77" t="s">
        <v>349</v>
      </c>
      <c r="F450" s="45"/>
      <c r="G450" s="212" t="n">
        <f aca="false">G451</f>
        <v>10000000</v>
      </c>
      <c r="H450" s="137"/>
      <c r="I450" s="48"/>
      <c r="J450" s="213"/>
    </row>
    <row r="451" s="49" customFormat="true" ht="12.75" hidden="true" customHeight="false" outlineLevel="0" collapsed="false">
      <c r="A451" s="43"/>
      <c r="B451" s="43"/>
      <c r="C451" s="43"/>
      <c r="D451" s="43"/>
      <c r="E451" s="70" t="s">
        <v>350</v>
      </c>
      <c r="F451" s="54"/>
      <c r="G451" s="136" t="n">
        <v>10000000</v>
      </c>
      <c r="H451" s="137"/>
      <c r="I451" s="48"/>
      <c r="J451" s="213" t="s">
        <v>124</v>
      </c>
    </row>
    <row r="452" s="49" customFormat="true" ht="24.75" hidden="true" customHeight="false" outlineLevel="0" collapsed="false">
      <c r="A452" s="43" t="n">
        <v>3</v>
      </c>
      <c r="B452" s="43" t="n">
        <v>4</v>
      </c>
      <c r="C452" s="43" t="n">
        <v>1</v>
      </c>
      <c r="D452" s="43" t="n">
        <v>4</v>
      </c>
      <c r="E452" s="59" t="s">
        <v>351</v>
      </c>
      <c r="F452" s="45"/>
      <c r="G452" s="212" t="n">
        <f aca="false">G453+G454</f>
        <v>30000000</v>
      </c>
      <c r="H452" s="137"/>
      <c r="I452" s="48"/>
      <c r="J452" s="213"/>
    </row>
    <row r="453" s="49" customFormat="true" ht="12.75" hidden="true" customHeight="false" outlineLevel="0" collapsed="false">
      <c r="A453" s="43"/>
      <c r="B453" s="43"/>
      <c r="C453" s="43"/>
      <c r="D453" s="43"/>
      <c r="E453" s="70" t="str">
        <f aca="false">'[1]PLANTILL PPTO 2014'!$H$844</f>
        <v>Juntas Administradoras Locales </v>
      </c>
      <c r="F453" s="54"/>
      <c r="G453" s="136" t="n">
        <f aca="false">'[1]PLANTILL PPTO 2014'!$I$844</f>
        <v>15000000</v>
      </c>
      <c r="H453" s="137"/>
      <c r="I453" s="48"/>
      <c r="J453" s="213" t="s">
        <v>124</v>
      </c>
    </row>
    <row r="454" s="49" customFormat="true" ht="13.5" hidden="true" customHeight="false" outlineLevel="0" collapsed="false">
      <c r="A454" s="242"/>
      <c r="B454" s="169"/>
      <c r="C454" s="169"/>
      <c r="D454" s="169"/>
      <c r="E454" s="243" t="str">
        <f aca="false">'[1]PLANTILL PPTO 2014'!$H$845</f>
        <v>Juntas de Acción Comunal</v>
      </c>
      <c r="F454" s="244"/>
      <c r="G454" s="245" t="n">
        <f aca="false">'[1]PLANTILL PPTO 2014'!$I$845</f>
        <v>15000000</v>
      </c>
      <c r="H454" s="246"/>
      <c r="I454" s="48"/>
      <c r="J454" s="213"/>
    </row>
    <row r="455" customFormat="false" ht="13.5" hidden="false" customHeight="false" outlineLevel="0" collapsed="false">
      <c r="A455" s="172" t="s">
        <v>1</v>
      </c>
      <c r="B455" s="173" t="s">
        <v>2</v>
      </c>
      <c r="C455" s="173" t="s">
        <v>3</v>
      </c>
      <c r="D455" s="173" t="s">
        <v>4</v>
      </c>
      <c r="E455" s="174" t="s">
        <v>5</v>
      </c>
      <c r="F455" s="175"/>
      <c r="G455" s="216"/>
      <c r="H455" s="217" t="s">
        <v>6</v>
      </c>
    </row>
    <row r="456" customFormat="false" ht="36.75" hidden="false" customHeight="false" outlineLevel="0" collapsed="false">
      <c r="A456" s="13" t="n">
        <v>4</v>
      </c>
      <c r="B456" s="218"/>
      <c r="C456" s="218"/>
      <c r="D456" s="218"/>
      <c r="E456" s="247" t="s">
        <v>352</v>
      </c>
      <c r="F456" s="179" t="s">
        <v>8</v>
      </c>
      <c r="G456" s="18" t="s">
        <v>9</v>
      </c>
      <c r="H456" s="19" t="n">
        <f aca="false">H458</f>
        <v>64933509872.0037</v>
      </c>
      <c r="I456" s="20"/>
    </row>
    <row r="457" customFormat="false" ht="15" hidden="false" customHeight="false" outlineLevel="0" collapsed="false">
      <c r="A457" s="22"/>
      <c r="B457" s="220"/>
      <c r="C457" s="220"/>
      <c r="D457" s="248"/>
      <c r="E457" s="180"/>
      <c r="F457" s="26"/>
      <c r="G457" s="26" t="n">
        <f aca="false">G458</f>
        <v>64074796018</v>
      </c>
      <c r="H457" s="27"/>
      <c r="I457" s="20"/>
    </row>
    <row r="458" customFormat="false" ht="13.5" hidden="false" customHeight="false" outlineLevel="0" collapsed="false">
      <c r="A458" s="181" t="n">
        <v>4</v>
      </c>
      <c r="B458" s="182" t="n">
        <v>1</v>
      </c>
      <c r="C458" s="182"/>
      <c r="D458" s="249"/>
      <c r="E458" s="250" t="s">
        <v>353</v>
      </c>
      <c r="F458" s="251" t="n">
        <f aca="false">F459+F476+F484+F493</f>
        <v>858713854.003725</v>
      </c>
      <c r="G458" s="32" t="n">
        <f aca="false">G459+G476+G484+G493</f>
        <v>64074796018</v>
      </c>
      <c r="H458" s="184" t="n">
        <f aca="false">G458+F458</f>
        <v>64933509872.0037</v>
      </c>
      <c r="I458" s="41"/>
    </row>
    <row r="459" customFormat="false" ht="12.75" hidden="true" customHeight="true" outlineLevel="0" collapsed="false">
      <c r="A459" s="35" t="n">
        <v>4</v>
      </c>
      <c r="B459" s="36" t="n">
        <v>1</v>
      </c>
      <c r="C459" s="36" t="n">
        <v>1</v>
      </c>
      <c r="D459" s="95"/>
      <c r="E459" s="37" t="s">
        <v>354</v>
      </c>
      <c r="F459" s="38" t="n">
        <f aca="false">F460+F468+F469+F471+F474+F475</f>
        <v>393793319</v>
      </c>
      <c r="G459" s="68" t="n">
        <f aca="false">G460+G468+G469+G471+G474+G475</f>
        <v>58114644816</v>
      </c>
      <c r="H459" s="85" t="n">
        <f aca="false">G459+F459</f>
        <v>58508438135</v>
      </c>
      <c r="I459" s="41"/>
    </row>
    <row r="460" customFormat="false" ht="12.75" hidden="true" customHeight="true" outlineLevel="0" collapsed="false">
      <c r="A460" s="42" t="n">
        <v>4</v>
      </c>
      <c r="B460" s="43" t="n">
        <v>1</v>
      </c>
      <c r="C460" s="43" t="n">
        <v>1</v>
      </c>
      <c r="D460" s="87" t="n">
        <v>1</v>
      </c>
      <c r="E460" s="79" t="s">
        <v>355</v>
      </c>
      <c r="F460" s="45" t="n">
        <f aca="false">F461</f>
        <v>273793319</v>
      </c>
      <c r="G460" s="69" t="n">
        <f aca="false">G461+G462+G463+G464+G465+G466+G467</f>
        <v>57635723187</v>
      </c>
      <c r="H460" s="47"/>
      <c r="I460" s="41"/>
    </row>
    <row r="461" customFormat="false" ht="12.75" hidden="true" customHeight="true" outlineLevel="0" collapsed="false">
      <c r="A461" s="42"/>
      <c r="B461" s="43"/>
      <c r="C461" s="43"/>
      <c r="D461" s="87"/>
      <c r="E461" s="88" t="str">
        <f aca="false">'[2]PLANTILL PPTO 2014'!$G$498</f>
        <v>Cierre de brechas con enfoque integral</v>
      </c>
      <c r="F461" s="51" t="n">
        <f aca="false">'[1]PLANTILL PPTO 2014'!$I$459</f>
        <v>273793319</v>
      </c>
      <c r="G461" s="74"/>
      <c r="H461" s="47"/>
      <c r="I461" s="41"/>
    </row>
    <row r="462" customFormat="false" ht="24" hidden="true" customHeight="false" outlineLevel="0" collapsed="false">
      <c r="A462" s="42"/>
      <c r="B462" s="43"/>
      <c r="C462" s="43"/>
      <c r="D462" s="87"/>
      <c r="E462" s="90" t="str">
        <f aca="false">'[1]PLANTILL PPTO 2014'!$H$553</f>
        <v>PAGO DE SALARIOS, PRESTACIONES SOCIALES, SEGURIDAD SOCIAL Y TRANSFERENCIAS DE NOMINAS DEL PERSONAL DOCENTE</v>
      </c>
      <c r="F462" s="91"/>
      <c r="G462" s="92" t="n">
        <f aca="false">'[1]PLANTILL PPTO 2014'!$I$553</f>
        <v>40488622500</v>
      </c>
      <c r="H462" s="47"/>
      <c r="I462" s="41"/>
    </row>
    <row r="463" customFormat="false" ht="24" hidden="true" customHeight="false" outlineLevel="0" collapsed="false">
      <c r="A463" s="42"/>
      <c r="B463" s="43"/>
      <c r="C463" s="43"/>
      <c r="D463" s="87"/>
      <c r="E463" s="90" t="str">
        <f aca="false">'[1]PLANTILL PPTO 2014'!$H$608</f>
        <v>PAGO DE SALARIOS, PRESTACIONES SOCIALES, SEGURIDAD SOCIAL Y TRANSFERENCIAS DE NOMINA DEL PERSONAL DIRECTIVO DOCENTE</v>
      </c>
      <c r="F463" s="91"/>
      <c r="G463" s="92" t="n">
        <f aca="false">'[1]PLANTILL PPTO 2014'!$I$608</f>
        <v>5867760341</v>
      </c>
      <c r="H463" s="47"/>
      <c r="I463" s="41"/>
    </row>
    <row r="464" customFormat="false" ht="12.75" hidden="true" customHeight="false" outlineLevel="0" collapsed="false">
      <c r="A464" s="42"/>
      <c r="B464" s="43"/>
      <c r="C464" s="43"/>
      <c r="D464" s="87"/>
      <c r="E464" s="90" t="str">
        <f aca="false">'[1]PLANTILL PPTO 2014'!$H$662</f>
        <v>CONTRATACION DE LA PRESTACION DEL SERVICIO EDUCATIVO</v>
      </c>
      <c r="F464" s="91"/>
      <c r="G464" s="92" t="n">
        <f aca="false">'[1]PLANTILL PPTO 2014'!$I$662</f>
        <v>5378105346</v>
      </c>
      <c r="H464" s="47"/>
      <c r="I464" s="41"/>
    </row>
    <row r="465" customFormat="false" ht="12.75" hidden="true" customHeight="false" outlineLevel="0" collapsed="false">
      <c r="A465" s="42"/>
      <c r="B465" s="43"/>
      <c r="C465" s="43"/>
      <c r="D465" s="87"/>
      <c r="E465" s="90" t="str">
        <f aca="false">'[1]PLANTILL PPTO 2014'!$H$669</f>
        <v>FUNCIONAMIENTO DE ESTABLECIMIENTOS EDUCATIVOS</v>
      </c>
      <c r="F465" s="91"/>
      <c r="G465" s="92" t="n">
        <f aca="false">'[1]PLANTILL PPTO 2014'!$I$669</f>
        <v>221975000</v>
      </c>
      <c r="H465" s="47"/>
      <c r="I465" s="41"/>
    </row>
    <row r="466" customFormat="false" ht="12.75" hidden="true" customHeight="false" outlineLevel="0" collapsed="false">
      <c r="A466" s="42"/>
      <c r="B466" s="43"/>
      <c r="C466" s="43"/>
      <c r="D466" s="87"/>
      <c r="E466" s="90" t="str">
        <f aca="false">'[1]PLANTILL PPTO 2014'!$H$674</f>
        <v>OTROS PROYECTOS DE COBERTURA</v>
      </c>
      <c r="F466" s="91"/>
      <c r="G466" s="92" t="n">
        <f aca="false">'[1]PLANTILL PPTO 2014'!$I$674</f>
        <v>2679260000</v>
      </c>
      <c r="H466" s="47"/>
      <c r="I466" s="41"/>
    </row>
    <row r="467" customFormat="false" ht="12.75" hidden="true" customHeight="false" outlineLevel="0" collapsed="false">
      <c r="A467" s="42"/>
      <c r="B467" s="43"/>
      <c r="C467" s="43"/>
      <c r="D467" s="87"/>
      <c r="E467" s="90" t="str">
        <f aca="false">'[1]PLANTILL PPTO 2014'!$H$684</f>
        <v>APORTES PATRONALES SIN SITUACION DE FONDOS</v>
      </c>
      <c r="F467" s="91"/>
      <c r="G467" s="92" t="n">
        <f aca="false">'[1]PLANTILL PPTO 2014'!$I$684</f>
        <v>3000000000</v>
      </c>
      <c r="H467" s="47"/>
      <c r="I467" s="41"/>
    </row>
    <row r="468" customFormat="false" ht="12.75" hidden="true" customHeight="true" outlineLevel="0" collapsed="false">
      <c r="A468" s="42" t="n">
        <v>4</v>
      </c>
      <c r="B468" s="43" t="n">
        <v>1</v>
      </c>
      <c r="C468" s="43" t="n">
        <v>1</v>
      </c>
      <c r="D468" s="87" t="n">
        <v>2</v>
      </c>
      <c r="E468" s="79" t="s">
        <v>356</v>
      </c>
      <c r="F468" s="45"/>
      <c r="G468" s="69"/>
      <c r="H468" s="47"/>
      <c r="I468" s="41"/>
    </row>
    <row r="469" customFormat="false" ht="12.75" hidden="true" customHeight="true" outlineLevel="0" collapsed="false">
      <c r="A469" s="42" t="n">
        <v>4</v>
      </c>
      <c r="B469" s="43" t="n">
        <v>1</v>
      </c>
      <c r="C469" s="43" t="n">
        <v>1</v>
      </c>
      <c r="D469" s="87" t="n">
        <v>3</v>
      </c>
      <c r="E469" s="79" t="s">
        <v>357</v>
      </c>
      <c r="F469" s="45" t="n">
        <f aca="false">F470</f>
        <v>20000000</v>
      </c>
      <c r="G469" s="69"/>
      <c r="H469" s="47"/>
      <c r="I469" s="41"/>
    </row>
    <row r="470" customFormat="false" ht="12.75" hidden="true" customHeight="true" outlineLevel="0" collapsed="false">
      <c r="A470" s="42"/>
      <c r="B470" s="43"/>
      <c r="C470" s="43"/>
      <c r="D470" s="87"/>
      <c r="E470" s="88" t="str">
        <f aca="false">'[1]PLANTILL PPTO 2014'!$H$450</f>
        <v>Transporte Escolar</v>
      </c>
      <c r="F470" s="51" t="n">
        <f aca="false">'[1]PLANTILL PPTO 2014'!$I$450</f>
        <v>20000000</v>
      </c>
      <c r="G470" s="89"/>
      <c r="H470" s="47"/>
      <c r="I470" s="41"/>
    </row>
    <row r="471" customFormat="false" ht="12.75" hidden="true" customHeight="true" outlineLevel="0" collapsed="false">
      <c r="A471" s="42" t="n">
        <v>4</v>
      </c>
      <c r="B471" s="43" t="n">
        <v>1</v>
      </c>
      <c r="C471" s="43" t="n">
        <v>1</v>
      </c>
      <c r="D471" s="87" t="n">
        <v>4</v>
      </c>
      <c r="E471" s="79" t="s">
        <v>358</v>
      </c>
      <c r="F471" s="45" t="n">
        <f aca="false">F472</f>
        <v>100000000</v>
      </c>
      <c r="G471" s="69" t="n">
        <f aca="false">G472+G473</f>
        <v>478921629</v>
      </c>
      <c r="H471" s="47"/>
      <c r="I471" s="41"/>
    </row>
    <row r="472" customFormat="false" ht="12.75" hidden="true" customHeight="true" outlineLevel="0" collapsed="false">
      <c r="A472" s="42"/>
      <c r="B472" s="43"/>
      <c r="C472" s="43"/>
      <c r="D472" s="87"/>
      <c r="E472" s="88" t="str">
        <f aca="false">'[1]PLANTILL PPTO 2014'!$H$449</f>
        <v>Alimentación Escolar</v>
      </c>
      <c r="F472" s="51" t="n">
        <f aca="false">'[1]PLANTILL PPTO 2014'!$I$449</f>
        <v>100000000</v>
      </c>
      <c r="G472" s="74"/>
      <c r="H472" s="47"/>
      <c r="I472" s="41"/>
    </row>
    <row r="473" customFormat="false" ht="12.75" hidden="true" customHeight="true" outlineLevel="0" collapsed="false">
      <c r="A473" s="42"/>
      <c r="B473" s="43"/>
      <c r="C473" s="43"/>
      <c r="D473" s="87"/>
      <c r="E473" s="149" t="str">
        <f aca="false">'[1]PLANTILL PPTO 2014'!$H$777</f>
        <v>Contratacion Total de Servicios de Alimentación Escolar</v>
      </c>
      <c r="F473" s="54"/>
      <c r="G473" s="71" t="n">
        <f aca="false">'[1]PLANTILL PPTO 2014'!$I$777</f>
        <v>478921629</v>
      </c>
      <c r="H473" s="47"/>
      <c r="I473" s="41"/>
    </row>
    <row r="474" customFormat="false" ht="12.75" hidden="true" customHeight="true" outlineLevel="0" collapsed="false">
      <c r="A474" s="42" t="n">
        <v>4</v>
      </c>
      <c r="B474" s="43" t="n">
        <v>1</v>
      </c>
      <c r="C474" s="43" t="n">
        <v>1</v>
      </c>
      <c r="D474" s="87" t="n">
        <v>5</v>
      </c>
      <c r="E474" s="79" t="s">
        <v>359</v>
      </c>
      <c r="F474" s="45"/>
      <c r="G474" s="69"/>
      <c r="H474" s="47"/>
      <c r="I474" s="41"/>
    </row>
    <row r="475" customFormat="false" ht="12.75" hidden="true" customHeight="true" outlineLevel="0" collapsed="false">
      <c r="A475" s="42" t="n">
        <v>4</v>
      </c>
      <c r="B475" s="43" t="n">
        <v>1</v>
      </c>
      <c r="C475" s="43" t="n">
        <v>1</v>
      </c>
      <c r="D475" s="87" t="n">
        <v>6</v>
      </c>
      <c r="E475" s="75" t="s">
        <v>360</v>
      </c>
      <c r="F475" s="45"/>
      <c r="G475" s="69"/>
      <c r="H475" s="47"/>
      <c r="I475" s="41"/>
    </row>
    <row r="476" customFormat="false" ht="12.75" hidden="true" customHeight="true" outlineLevel="0" collapsed="false">
      <c r="A476" s="35" t="n">
        <v>4</v>
      </c>
      <c r="B476" s="36" t="n">
        <v>1</v>
      </c>
      <c r="C476" s="36" t="n">
        <v>2</v>
      </c>
      <c r="D476" s="95"/>
      <c r="E476" s="37" t="s">
        <v>361</v>
      </c>
      <c r="F476" s="38" t="n">
        <f aca="false">F478</f>
        <v>206775961.003725</v>
      </c>
      <c r="G476" s="68" t="n">
        <f aca="false">G477</f>
        <v>5860151202</v>
      </c>
      <c r="H476" s="85" t="n">
        <f aca="false">G476+F476</f>
        <v>6066927163.00373</v>
      </c>
      <c r="I476" s="41"/>
    </row>
    <row r="477" s="116" customFormat="true" ht="22.5" hidden="true" customHeight="true" outlineLevel="0" collapsed="false">
      <c r="A477" s="42"/>
      <c r="B477" s="43"/>
      <c r="C477" s="43"/>
      <c r="D477" s="87"/>
      <c r="E477" s="79" t="str">
        <f aca="false">'[1]PLANTILL PPTO 2014'!$H$706</f>
        <v>CALIDAD EDUCATIVA PARA LA POPAYÁN DEL SIGLO XXI</v>
      </c>
      <c r="F477" s="57"/>
      <c r="G477" s="69" t="n">
        <f aca="false">'[1]PLANTILL PPTO 2014'!$I$706</f>
        <v>5860151202</v>
      </c>
      <c r="H477" s="114"/>
      <c r="I477" s="115"/>
    </row>
    <row r="478" s="116" customFormat="true" ht="36" hidden="true" customHeight="false" outlineLevel="0" collapsed="false">
      <c r="A478" s="42"/>
      <c r="B478" s="43"/>
      <c r="C478" s="43"/>
      <c r="D478" s="87"/>
      <c r="E478" s="79" t="str">
        <f aca="false">'[1]PLANTILL PPTO 2014'!$H$448</f>
        <v>Implementación de la política pública para la construcción, fortalecimiento y adopción del modelo educativo: Popayán educadora, culta y emprendedora  (Acuerdo 049/11)</v>
      </c>
      <c r="F478" s="45" t="n">
        <f aca="false">'[1]PLANTILL PPTO 2014'!$I$448</f>
        <v>206775961.003725</v>
      </c>
      <c r="G478" s="69"/>
      <c r="H478" s="47"/>
      <c r="I478" s="115"/>
    </row>
    <row r="479" s="49" customFormat="true" ht="24" hidden="true" customHeight="false" outlineLevel="0" collapsed="false">
      <c r="A479" s="42" t="n">
        <v>4</v>
      </c>
      <c r="B479" s="43" t="n">
        <v>1</v>
      </c>
      <c r="C479" s="43" t="n">
        <v>2</v>
      </c>
      <c r="D479" s="87" t="n">
        <v>1</v>
      </c>
      <c r="E479" s="59" t="s">
        <v>172</v>
      </c>
      <c r="F479" s="45"/>
      <c r="G479" s="69"/>
      <c r="H479" s="47"/>
      <c r="I479" s="48"/>
    </row>
    <row r="480" s="49" customFormat="true" ht="12.75" hidden="true" customHeight="true" outlineLevel="0" collapsed="false">
      <c r="A480" s="42" t="n">
        <v>4</v>
      </c>
      <c r="B480" s="43" t="n">
        <v>1</v>
      </c>
      <c r="C480" s="43" t="n">
        <v>2</v>
      </c>
      <c r="D480" s="87" t="n">
        <v>2</v>
      </c>
      <c r="E480" s="59" t="s">
        <v>173</v>
      </c>
      <c r="F480" s="45"/>
      <c r="G480" s="69"/>
      <c r="H480" s="47"/>
      <c r="I480" s="48"/>
    </row>
    <row r="481" s="49" customFormat="true" ht="24" hidden="true" customHeight="false" outlineLevel="0" collapsed="false">
      <c r="A481" s="42" t="n">
        <v>4</v>
      </c>
      <c r="B481" s="43" t="n">
        <v>1</v>
      </c>
      <c r="C481" s="43" t="n">
        <v>2</v>
      </c>
      <c r="D481" s="87" t="n">
        <v>3</v>
      </c>
      <c r="E481" s="59" t="s">
        <v>362</v>
      </c>
      <c r="F481" s="45"/>
      <c r="G481" s="69"/>
      <c r="H481" s="47"/>
      <c r="I481" s="48"/>
    </row>
    <row r="482" s="49" customFormat="true" ht="24" hidden="true" customHeight="false" outlineLevel="0" collapsed="false">
      <c r="A482" s="42" t="n">
        <v>4</v>
      </c>
      <c r="B482" s="43" t="n">
        <v>1</v>
      </c>
      <c r="C482" s="43" t="n">
        <v>2</v>
      </c>
      <c r="D482" s="87" t="n">
        <v>4</v>
      </c>
      <c r="E482" s="118" t="s">
        <v>363</v>
      </c>
      <c r="F482" s="45"/>
      <c r="G482" s="69"/>
      <c r="H482" s="47"/>
      <c r="I482" s="48"/>
    </row>
    <row r="483" s="49" customFormat="true" ht="24" hidden="true" customHeight="false" outlineLevel="0" collapsed="false">
      <c r="A483" s="42" t="n">
        <v>4</v>
      </c>
      <c r="B483" s="43" t="n">
        <v>1</v>
      </c>
      <c r="C483" s="43" t="n">
        <v>2</v>
      </c>
      <c r="D483" s="87" t="n">
        <v>5</v>
      </c>
      <c r="E483" s="59" t="s">
        <v>364</v>
      </c>
      <c r="F483" s="45"/>
      <c r="G483" s="69"/>
      <c r="H483" s="47"/>
      <c r="I483" s="48"/>
    </row>
    <row r="484" customFormat="false" ht="12.75" hidden="true" customHeight="true" outlineLevel="0" collapsed="false">
      <c r="A484" s="35" t="n">
        <v>4</v>
      </c>
      <c r="B484" s="36" t="n">
        <v>1</v>
      </c>
      <c r="C484" s="36" t="n">
        <v>3</v>
      </c>
      <c r="D484" s="95"/>
      <c r="E484" s="37" t="s">
        <v>365</v>
      </c>
      <c r="F484" s="38" t="n">
        <f aca="false">F485+F488+F489+F490+F491+F492</f>
        <v>258144574</v>
      </c>
      <c r="G484" s="68"/>
      <c r="H484" s="85" t="n">
        <f aca="false">G484+F484</f>
        <v>258144574</v>
      </c>
      <c r="I484" s="41"/>
    </row>
    <row r="485" s="49" customFormat="true" ht="24" hidden="true" customHeight="false" outlineLevel="0" collapsed="false">
      <c r="A485" s="163" t="n">
        <v>4</v>
      </c>
      <c r="B485" s="164" t="n">
        <v>1</v>
      </c>
      <c r="C485" s="164" t="n">
        <v>3</v>
      </c>
      <c r="D485" s="165" t="n">
        <v>1</v>
      </c>
      <c r="E485" s="80" t="s">
        <v>366</v>
      </c>
      <c r="F485" s="126" t="n">
        <f aca="false">F486+F487</f>
        <v>258144574</v>
      </c>
      <c r="G485" s="127"/>
      <c r="H485" s="157"/>
      <c r="I485" s="48"/>
    </row>
    <row r="486" s="49" customFormat="true" ht="12.75" hidden="true" customHeight="false" outlineLevel="0" collapsed="false">
      <c r="A486" s="163"/>
      <c r="B486" s="164"/>
      <c r="C486" s="164"/>
      <c r="D486" s="165"/>
      <c r="E486" s="125" t="str">
        <f aca="false">'[1]PLANTILL PPTO 2014'!$H$457</f>
        <v>Programa Computadores para Educar</v>
      </c>
      <c r="F486" s="128" t="n">
        <f aca="false">'[2]PLANTILL PPTO 2014'!$H$497</f>
        <v>200000000</v>
      </c>
      <c r="G486" s="129"/>
      <c r="H486" s="157"/>
      <c r="I486" s="48"/>
    </row>
    <row r="487" s="49" customFormat="true" ht="24" hidden="true" customHeight="false" outlineLevel="0" collapsed="false">
      <c r="A487" s="163"/>
      <c r="B487" s="164"/>
      <c r="C487" s="164"/>
      <c r="D487" s="165"/>
      <c r="E487" s="125" t="str">
        <f aca="false">'[1]PLANTILL PPTO 2014'!$H$458</f>
        <v>Proyectos Tecnologicos de Información y comunicación para la innovación educativa</v>
      </c>
      <c r="F487" s="128" t="n">
        <f aca="false">'[1]PLANTILL PPTO 2014'!$I$458</f>
        <v>58144574</v>
      </c>
      <c r="G487" s="129"/>
      <c r="H487" s="157"/>
      <c r="I487" s="48"/>
    </row>
    <row r="488" s="49" customFormat="true" ht="12.75" hidden="true" customHeight="false" outlineLevel="0" collapsed="false">
      <c r="A488" s="163" t="n">
        <v>4</v>
      </c>
      <c r="B488" s="164" t="n">
        <v>1</v>
      </c>
      <c r="C488" s="164" t="n">
        <v>3</v>
      </c>
      <c r="D488" s="165" t="n">
        <v>2</v>
      </c>
      <c r="E488" s="59" t="s">
        <v>367</v>
      </c>
      <c r="F488" s="126"/>
      <c r="G488" s="127"/>
      <c r="H488" s="157"/>
      <c r="I488" s="48"/>
    </row>
    <row r="489" s="49" customFormat="true" ht="24" hidden="true" customHeight="false" outlineLevel="0" collapsed="false">
      <c r="A489" s="163" t="n">
        <v>4</v>
      </c>
      <c r="B489" s="164" t="n">
        <v>1</v>
      </c>
      <c r="C489" s="164" t="n">
        <v>3</v>
      </c>
      <c r="D489" s="165" t="n">
        <v>3</v>
      </c>
      <c r="E489" s="59" t="s">
        <v>176</v>
      </c>
      <c r="F489" s="126"/>
      <c r="G489" s="127"/>
      <c r="H489" s="157"/>
      <c r="I489" s="48"/>
    </row>
    <row r="490" s="49" customFormat="true" ht="12.75" hidden="true" customHeight="false" outlineLevel="0" collapsed="false">
      <c r="A490" s="163" t="n">
        <v>4</v>
      </c>
      <c r="B490" s="164" t="n">
        <v>1</v>
      </c>
      <c r="C490" s="164" t="n">
        <v>3</v>
      </c>
      <c r="D490" s="165" t="n">
        <v>4</v>
      </c>
      <c r="E490" s="59" t="s">
        <v>368</v>
      </c>
      <c r="F490" s="126"/>
      <c r="G490" s="127"/>
      <c r="H490" s="157"/>
      <c r="I490" s="48"/>
    </row>
    <row r="491" s="49" customFormat="true" ht="12.75" hidden="true" customHeight="true" outlineLevel="0" collapsed="false">
      <c r="A491" s="163" t="n">
        <v>4</v>
      </c>
      <c r="B491" s="164" t="n">
        <v>1</v>
      </c>
      <c r="C491" s="164" t="n">
        <v>3</v>
      </c>
      <c r="D491" s="165" t="n">
        <v>5</v>
      </c>
      <c r="E491" s="59" t="s">
        <v>369</v>
      </c>
      <c r="F491" s="126"/>
      <c r="G491" s="127"/>
      <c r="H491" s="157"/>
      <c r="I491" s="48"/>
    </row>
    <row r="492" s="49" customFormat="true" ht="12.75" hidden="true" customHeight="true" outlineLevel="0" collapsed="false">
      <c r="A492" s="163" t="n">
        <v>4</v>
      </c>
      <c r="B492" s="164" t="n">
        <v>1</v>
      </c>
      <c r="C492" s="164" t="n">
        <v>3</v>
      </c>
      <c r="D492" s="165" t="n">
        <v>6</v>
      </c>
      <c r="E492" s="232" t="s">
        <v>370</v>
      </c>
      <c r="F492" s="126"/>
      <c r="G492" s="127"/>
      <c r="H492" s="157"/>
      <c r="I492" s="48"/>
    </row>
    <row r="493" s="49" customFormat="true" ht="12.75" hidden="true" customHeight="true" outlineLevel="0" collapsed="false">
      <c r="A493" s="37" t="n">
        <v>4</v>
      </c>
      <c r="B493" s="37" t="n">
        <v>1</v>
      </c>
      <c r="C493" s="252" t="n">
        <v>4</v>
      </c>
      <c r="D493" s="37"/>
      <c r="E493" s="37" t="s">
        <v>371</v>
      </c>
      <c r="F493" s="253" t="n">
        <f aca="false">F494</f>
        <v>0</v>
      </c>
      <c r="G493" s="253" t="n">
        <f aca="false">G494</f>
        <v>100000000</v>
      </c>
      <c r="H493" s="254" t="n">
        <f aca="false">G493+F493</f>
        <v>100000000</v>
      </c>
      <c r="I493" s="48"/>
    </row>
    <row r="494" s="49" customFormat="true" ht="13.5" hidden="true" customHeight="false" outlineLevel="0" collapsed="false">
      <c r="A494" s="43" t="n">
        <v>4</v>
      </c>
      <c r="B494" s="43" t="n">
        <v>1</v>
      </c>
      <c r="C494" s="43" t="n">
        <v>4</v>
      </c>
      <c r="D494" s="43" t="n">
        <v>1</v>
      </c>
      <c r="E494" s="118" t="s">
        <v>372</v>
      </c>
      <c r="F494" s="57"/>
      <c r="G494" s="212" t="n">
        <f aca="false">G495</f>
        <v>100000000</v>
      </c>
      <c r="H494" s="137"/>
      <c r="I494" s="48"/>
    </row>
    <row r="495" s="49" customFormat="true" ht="13.5" hidden="true" customHeight="false" outlineLevel="0" collapsed="false">
      <c r="A495" s="168"/>
      <c r="B495" s="169"/>
      <c r="C495" s="169"/>
      <c r="D495" s="242"/>
      <c r="E495" s="255" t="str">
        <f aca="false">'[1]PLANTILL PPTO 2014'!$H$704</f>
        <v>Modernización de Secretarías de Educación.</v>
      </c>
      <c r="F495" s="244"/>
      <c r="G495" s="256" t="n">
        <f aca="false">'[1]PLANTILL PPTO 2014'!$I$704</f>
        <v>100000000</v>
      </c>
      <c r="H495" s="257"/>
      <c r="I495" s="48"/>
    </row>
    <row r="496" customFormat="false" ht="13.5" hidden="false" customHeight="false" outlineLevel="0" collapsed="false">
      <c r="A496" s="258" t="s">
        <v>1</v>
      </c>
      <c r="B496" s="259" t="s">
        <v>2</v>
      </c>
      <c r="C496" s="259" t="s">
        <v>3</v>
      </c>
      <c r="D496" s="259" t="s">
        <v>4</v>
      </c>
      <c r="E496" s="260" t="s">
        <v>5</v>
      </c>
      <c r="F496" s="261"/>
      <c r="G496" s="262"/>
      <c r="H496" s="263" t="s">
        <v>6</v>
      </c>
    </row>
    <row r="497" s="268" customFormat="true" ht="36.75" hidden="false" customHeight="false" outlineLevel="0" collapsed="false">
      <c r="A497" s="13" t="n">
        <v>5</v>
      </c>
      <c r="B497" s="218"/>
      <c r="C497" s="218"/>
      <c r="D497" s="218"/>
      <c r="E497" s="264" t="s">
        <v>373</v>
      </c>
      <c r="F497" s="265" t="s">
        <v>8</v>
      </c>
      <c r="G497" s="265" t="s">
        <v>9</v>
      </c>
      <c r="H497" s="266" t="n">
        <f aca="false">H499+H515</f>
        <v>2213752998</v>
      </c>
      <c r="I497" s="267"/>
    </row>
    <row r="498" s="41" customFormat="true" ht="15" hidden="false" customHeight="false" outlineLevel="0" collapsed="false">
      <c r="A498" s="22"/>
      <c r="B498" s="220"/>
      <c r="C498" s="220"/>
      <c r="D498" s="269"/>
      <c r="E498" s="270"/>
      <c r="F498" s="271"/>
      <c r="G498" s="272" t="n">
        <f aca="false">G515</f>
        <v>197000000</v>
      </c>
      <c r="H498" s="273"/>
      <c r="I498" s="20"/>
    </row>
    <row r="499" customFormat="false" ht="12.75" hidden="false" customHeight="false" outlineLevel="0" collapsed="false">
      <c r="A499" s="181" t="n">
        <v>5</v>
      </c>
      <c r="B499" s="182" t="n">
        <v>1</v>
      </c>
      <c r="C499" s="182"/>
      <c r="D499" s="274"/>
      <c r="E499" s="275" t="s">
        <v>374</v>
      </c>
      <c r="F499" s="251" t="n">
        <f aca="false">F500</f>
        <v>1008677625</v>
      </c>
      <c r="G499" s="32" t="n">
        <f aca="false">G500</f>
        <v>0</v>
      </c>
      <c r="H499" s="184" t="n">
        <f aca="false">G499+F499</f>
        <v>1008677625</v>
      </c>
      <c r="I499" s="41"/>
    </row>
    <row r="500" customFormat="false" ht="12.75" hidden="true" customHeight="true" outlineLevel="0" collapsed="false">
      <c r="A500" s="35" t="n">
        <v>5</v>
      </c>
      <c r="B500" s="36" t="n">
        <v>1</v>
      </c>
      <c r="C500" s="36" t="n">
        <v>1</v>
      </c>
      <c r="D500" s="95"/>
      <c r="E500" s="37" t="s">
        <v>375</v>
      </c>
      <c r="F500" s="38" t="n">
        <f aca="false">F501+F502</f>
        <v>1008677625</v>
      </c>
      <c r="G500" s="68"/>
      <c r="H500" s="40" t="n">
        <f aca="false">F500+G500</f>
        <v>1008677625</v>
      </c>
      <c r="I500" s="41"/>
    </row>
    <row r="501" s="116" customFormat="true" ht="24" hidden="true" customHeight="false" outlineLevel="0" collapsed="false">
      <c r="A501" s="42"/>
      <c r="B501" s="43"/>
      <c r="C501" s="43"/>
      <c r="D501" s="108"/>
      <c r="E501" s="59" t="str">
        <f aca="false">'[1]PLANTILL PPTO 2014'!$H$410</f>
        <v>Fondo territorial de seguridad y convivencia ciudadana (Art. 38 Ley 782/2002- Acuerdo 033/11)</v>
      </c>
      <c r="F501" s="45" t="n">
        <f aca="false">'[1]PLANTILL PPTO 2014'!$I$410</f>
        <v>948677625</v>
      </c>
      <c r="G501" s="94"/>
      <c r="H501" s="276"/>
      <c r="I501" s="115"/>
    </row>
    <row r="502" s="116" customFormat="true" ht="12.75" hidden="true" customHeight="true" outlineLevel="0" collapsed="false">
      <c r="A502" s="42"/>
      <c r="B502" s="43"/>
      <c r="C502" s="43"/>
      <c r="D502" s="108"/>
      <c r="E502" s="59" t="str">
        <f aca="false">'[2]PLANTILL PPTO 2014'!$G$457</f>
        <v>Plan integral de seguridad y convivencia ciudadana</v>
      </c>
      <c r="F502" s="45" t="n">
        <f aca="false">'[2]PLANTILL PPTO 2014'!$H$457</f>
        <v>60000000</v>
      </c>
      <c r="G502" s="94"/>
      <c r="H502" s="47"/>
      <c r="I502" s="115"/>
    </row>
    <row r="503" customFormat="false" ht="12.75" hidden="true" customHeight="true" outlineLevel="0" collapsed="false">
      <c r="A503" s="42" t="n">
        <v>5</v>
      </c>
      <c r="B503" s="43" t="n">
        <v>1</v>
      </c>
      <c r="C503" s="43" t="n">
        <v>1</v>
      </c>
      <c r="D503" s="108" t="n">
        <v>1</v>
      </c>
      <c r="E503" s="99" t="s">
        <v>376</v>
      </c>
      <c r="F503" s="45"/>
      <c r="G503" s="69"/>
      <c r="H503" s="47"/>
      <c r="I503" s="41"/>
    </row>
    <row r="504" customFormat="false" ht="12.75" hidden="true" customHeight="true" outlineLevel="0" collapsed="false">
      <c r="A504" s="42" t="n">
        <v>5</v>
      </c>
      <c r="B504" s="43" t="n">
        <v>1</v>
      </c>
      <c r="C504" s="43" t="n">
        <v>1</v>
      </c>
      <c r="D504" s="108" t="n">
        <v>2</v>
      </c>
      <c r="E504" s="59" t="s">
        <v>377</v>
      </c>
      <c r="F504" s="45"/>
      <c r="G504" s="69"/>
      <c r="H504" s="47"/>
      <c r="I504" s="41"/>
    </row>
    <row r="505" customFormat="false" ht="12.75" hidden="true" customHeight="true" outlineLevel="0" collapsed="false">
      <c r="A505" s="42" t="n">
        <v>5</v>
      </c>
      <c r="B505" s="43" t="n">
        <v>1</v>
      </c>
      <c r="C505" s="43" t="n">
        <v>1</v>
      </c>
      <c r="D505" s="108" t="n">
        <v>3</v>
      </c>
      <c r="E505" s="59" t="s">
        <v>378</v>
      </c>
      <c r="F505" s="45"/>
      <c r="G505" s="69"/>
      <c r="H505" s="47"/>
      <c r="I505" s="41"/>
    </row>
    <row r="506" customFormat="false" ht="12.75" hidden="true" customHeight="true" outlineLevel="0" collapsed="false">
      <c r="A506" s="42" t="n">
        <v>5</v>
      </c>
      <c r="B506" s="43" t="n">
        <v>1</v>
      </c>
      <c r="C506" s="43" t="n">
        <v>1</v>
      </c>
      <c r="D506" s="108" t="n">
        <v>4</v>
      </c>
      <c r="E506" s="59" t="s">
        <v>379</v>
      </c>
      <c r="F506" s="45"/>
      <c r="G506" s="69"/>
      <c r="H506" s="47"/>
      <c r="I506" s="41"/>
    </row>
    <row r="507" customFormat="false" ht="12.75" hidden="true" customHeight="true" outlineLevel="0" collapsed="false">
      <c r="A507" s="42" t="n">
        <v>5</v>
      </c>
      <c r="B507" s="43" t="n">
        <v>1</v>
      </c>
      <c r="C507" s="43" t="n">
        <v>1</v>
      </c>
      <c r="D507" s="108" t="n">
        <v>5</v>
      </c>
      <c r="E507" s="59" t="s">
        <v>380</v>
      </c>
      <c r="F507" s="45"/>
      <c r="G507" s="69"/>
      <c r="H507" s="47"/>
      <c r="I507" s="41"/>
    </row>
    <row r="508" customFormat="false" ht="12.75" hidden="true" customHeight="true" outlineLevel="0" collapsed="false">
      <c r="A508" s="42" t="n">
        <v>5</v>
      </c>
      <c r="B508" s="43" t="n">
        <v>1</v>
      </c>
      <c r="C508" s="43" t="n">
        <v>1</v>
      </c>
      <c r="D508" s="108" t="n">
        <v>6</v>
      </c>
      <c r="E508" s="59" t="s">
        <v>381</v>
      </c>
      <c r="F508" s="45"/>
      <c r="G508" s="69"/>
      <c r="H508" s="47"/>
      <c r="I508" s="41"/>
    </row>
    <row r="509" customFormat="false" ht="24" hidden="true" customHeight="false" outlineLevel="0" collapsed="false">
      <c r="A509" s="42" t="n">
        <v>5</v>
      </c>
      <c r="B509" s="43" t="n">
        <v>1</v>
      </c>
      <c r="C509" s="43" t="n">
        <v>1</v>
      </c>
      <c r="D509" s="108" t="n">
        <v>7</v>
      </c>
      <c r="E509" s="101" t="s">
        <v>382</v>
      </c>
      <c r="F509" s="45"/>
      <c r="G509" s="69"/>
      <c r="H509" s="47"/>
      <c r="I509" s="41"/>
    </row>
    <row r="510" customFormat="false" ht="24" hidden="true" customHeight="false" outlineLevel="0" collapsed="false">
      <c r="A510" s="42" t="n">
        <v>5</v>
      </c>
      <c r="B510" s="43" t="n">
        <v>1</v>
      </c>
      <c r="C510" s="43" t="n">
        <v>1</v>
      </c>
      <c r="D510" s="108" t="n">
        <v>8</v>
      </c>
      <c r="E510" s="101" t="s">
        <v>383</v>
      </c>
      <c r="F510" s="45"/>
      <c r="G510" s="69"/>
      <c r="H510" s="47"/>
      <c r="I510" s="41"/>
    </row>
    <row r="511" customFormat="false" ht="24" hidden="true" customHeight="false" outlineLevel="0" collapsed="false">
      <c r="A511" s="42" t="n">
        <v>5</v>
      </c>
      <c r="B511" s="43" t="n">
        <v>1</v>
      </c>
      <c r="C511" s="43" t="n">
        <v>1</v>
      </c>
      <c r="D511" s="108" t="n">
        <v>9</v>
      </c>
      <c r="E511" s="59" t="s">
        <v>384</v>
      </c>
      <c r="F511" s="45"/>
      <c r="G511" s="69"/>
      <c r="H511" s="47"/>
      <c r="I511" s="41"/>
    </row>
    <row r="512" customFormat="false" ht="12.75" hidden="true" customHeight="false" outlineLevel="0" collapsed="false">
      <c r="A512" s="42" t="n">
        <v>5</v>
      </c>
      <c r="B512" s="43" t="n">
        <v>1</v>
      </c>
      <c r="C512" s="43" t="n">
        <v>1</v>
      </c>
      <c r="D512" s="108" t="n">
        <v>10</v>
      </c>
      <c r="E512" s="59" t="s">
        <v>385</v>
      </c>
      <c r="F512" s="45"/>
      <c r="G512" s="69"/>
      <c r="H512" s="47"/>
      <c r="I512" s="41"/>
    </row>
    <row r="513" customFormat="false" ht="12.75" hidden="true" customHeight="true" outlineLevel="0" collapsed="false">
      <c r="A513" s="42" t="n">
        <v>5</v>
      </c>
      <c r="B513" s="43" t="n">
        <v>1</v>
      </c>
      <c r="C513" s="43" t="n">
        <v>1</v>
      </c>
      <c r="D513" s="108" t="n">
        <v>11</v>
      </c>
      <c r="E513" s="59" t="s">
        <v>386</v>
      </c>
      <c r="F513" s="45"/>
      <c r="G513" s="69"/>
      <c r="H513" s="47"/>
      <c r="I513" s="41"/>
    </row>
    <row r="514" customFormat="false" ht="24" hidden="true" customHeight="false" outlineLevel="0" collapsed="false">
      <c r="A514" s="42" t="n">
        <v>5</v>
      </c>
      <c r="B514" s="43" t="n">
        <v>1</v>
      </c>
      <c r="C514" s="43" t="n">
        <v>1</v>
      </c>
      <c r="D514" s="108" t="n">
        <v>12</v>
      </c>
      <c r="E514" s="101" t="s">
        <v>387</v>
      </c>
      <c r="F514" s="45"/>
      <c r="G514" s="69"/>
      <c r="H514" s="47"/>
      <c r="I514" s="41"/>
    </row>
    <row r="515" customFormat="false" ht="13.5" hidden="false" customHeight="true" outlineLevel="0" collapsed="false">
      <c r="A515" s="62" t="n">
        <v>5</v>
      </c>
      <c r="B515" s="63" t="n">
        <v>2</v>
      </c>
      <c r="C515" s="63"/>
      <c r="D515" s="113"/>
      <c r="E515" s="153" t="s">
        <v>388</v>
      </c>
      <c r="F515" s="154" t="n">
        <f aca="false">F516+F534</f>
        <v>1008075373</v>
      </c>
      <c r="G515" s="66" t="n">
        <f aca="false">G516+G534</f>
        <v>197000000</v>
      </c>
      <c r="H515" s="82" t="n">
        <f aca="false">G515+F515</f>
        <v>1205075373</v>
      </c>
      <c r="I515" s="41"/>
    </row>
    <row r="516" customFormat="false" ht="12.75" hidden="true" customHeight="true" outlineLevel="0" collapsed="false">
      <c r="A516" s="203" t="n">
        <v>5</v>
      </c>
      <c r="B516" s="36" t="n">
        <v>2</v>
      </c>
      <c r="C516" s="36" t="n">
        <v>1</v>
      </c>
      <c r="D516" s="95"/>
      <c r="E516" s="37" t="s">
        <v>389</v>
      </c>
      <c r="F516" s="38" t="n">
        <f aca="false">F517+F518+F519+F521+F522+F524+F526+F528+F529+F530+F531+F532+F533</f>
        <v>1008075373</v>
      </c>
      <c r="G516" s="68" t="n">
        <f aca="false">G517+G518+G519+G521+G522+G524+G526+G528+G529+G530+G531+G532+G533</f>
        <v>197000000</v>
      </c>
      <c r="H516" s="85" t="n">
        <f aca="false">G516+F516</f>
        <v>1205075373</v>
      </c>
      <c r="I516" s="41"/>
    </row>
    <row r="517" customFormat="false" ht="24" hidden="true" customHeight="false" outlineLevel="0" collapsed="false">
      <c r="A517" s="163"/>
      <c r="B517" s="277"/>
      <c r="C517" s="277"/>
      <c r="D517" s="278"/>
      <c r="E517" s="79" t="str">
        <f aca="false">'[2]PLANTILL PPTO 2014'!$G$444</f>
        <v>Fondo territorial de seguridad y convivencia ciudadana (Art. 38 Ley 782/2002- Acuerdo 033/11)</v>
      </c>
      <c r="F517" s="126" t="n">
        <f aca="false">'[2]PLANTILL PPTO 2014'!$H$444</f>
        <v>948677625</v>
      </c>
      <c r="G517" s="127"/>
      <c r="H517" s="279"/>
      <c r="I517" s="41"/>
    </row>
    <row r="518" customFormat="false" ht="12.75" hidden="true" customHeight="true" outlineLevel="0" collapsed="false">
      <c r="A518" s="163" t="n">
        <v>5</v>
      </c>
      <c r="B518" s="164" t="n">
        <v>2</v>
      </c>
      <c r="C518" s="164" t="n">
        <v>1</v>
      </c>
      <c r="D518" s="165" t="n">
        <v>1</v>
      </c>
      <c r="E518" s="59" t="s">
        <v>390</v>
      </c>
      <c r="F518" s="126"/>
      <c r="G518" s="127"/>
      <c r="H518" s="157"/>
      <c r="I518" s="41"/>
    </row>
    <row r="519" customFormat="false" ht="24" hidden="true" customHeight="false" outlineLevel="0" collapsed="false">
      <c r="A519" s="163" t="n">
        <v>5</v>
      </c>
      <c r="B519" s="164" t="n">
        <v>2</v>
      </c>
      <c r="C519" s="164" t="n">
        <v>1</v>
      </c>
      <c r="D519" s="165" t="n">
        <v>2</v>
      </c>
      <c r="E519" s="59" t="s">
        <v>391</v>
      </c>
      <c r="F519" s="126" t="n">
        <f aca="false">F520</f>
        <v>41121518</v>
      </c>
      <c r="G519" s="127"/>
      <c r="H519" s="157"/>
      <c r="I519" s="41"/>
    </row>
    <row r="520" customFormat="false" ht="12.75" hidden="true" customHeight="false" outlineLevel="0" collapsed="false">
      <c r="A520" s="163"/>
      <c r="B520" s="164"/>
      <c r="C520" s="164"/>
      <c r="D520" s="165"/>
      <c r="E520" s="73" t="str">
        <f aca="false">'[2]PLANTILL PPTO 2014'!$G$454</f>
        <v>Apoyo al centro de conciliación y a los conciliadores en equidad</v>
      </c>
      <c r="F520" s="128" t="n">
        <f aca="false">'[2]PLANTILL PPTO 2014'!$H$454</f>
        <v>41121518</v>
      </c>
      <c r="G520" s="129"/>
      <c r="H520" s="157"/>
      <c r="I520" s="41"/>
    </row>
    <row r="521" customFormat="false" ht="24" hidden="true" customHeight="false" outlineLevel="0" collapsed="false">
      <c r="A521" s="163" t="n">
        <v>5</v>
      </c>
      <c r="B521" s="164" t="n">
        <v>2</v>
      </c>
      <c r="C521" s="164" t="n">
        <v>1</v>
      </c>
      <c r="D521" s="165" t="n">
        <v>3</v>
      </c>
      <c r="E521" s="59" t="s">
        <v>392</v>
      </c>
      <c r="F521" s="126"/>
      <c r="G521" s="127"/>
      <c r="H521" s="157"/>
      <c r="I521" s="41"/>
    </row>
    <row r="522" customFormat="false" ht="12.75" hidden="true" customHeight="true" outlineLevel="0" collapsed="false">
      <c r="A522" s="163" t="n">
        <v>5</v>
      </c>
      <c r="B522" s="164" t="n">
        <v>2</v>
      </c>
      <c r="C522" s="164" t="n">
        <v>1</v>
      </c>
      <c r="D522" s="165" t="n">
        <v>4</v>
      </c>
      <c r="E522" s="75" t="s">
        <v>393</v>
      </c>
      <c r="F522" s="126"/>
      <c r="G522" s="127" t="n">
        <f aca="false">G523</f>
        <v>132000000</v>
      </c>
      <c r="H522" s="157"/>
      <c r="I522" s="41"/>
    </row>
    <row r="523" customFormat="false" ht="12.75" hidden="true" customHeight="true" outlineLevel="0" collapsed="false">
      <c r="A523" s="163"/>
      <c r="B523" s="164"/>
      <c r="C523" s="164"/>
      <c r="D523" s="165"/>
      <c r="E523" s="196" t="s">
        <v>394</v>
      </c>
      <c r="F523" s="146"/>
      <c r="G523" s="280" t="n">
        <v>132000000</v>
      </c>
      <c r="H523" s="157"/>
      <c r="I523" s="41"/>
      <c r="J523" s="0" t="s">
        <v>124</v>
      </c>
    </row>
    <row r="524" s="49" customFormat="true" ht="12.75" hidden="true" customHeight="true" outlineLevel="0" collapsed="false">
      <c r="A524" s="163" t="n">
        <v>5</v>
      </c>
      <c r="B524" s="164" t="n">
        <v>2</v>
      </c>
      <c r="C524" s="164" t="n">
        <v>1</v>
      </c>
      <c r="D524" s="165" t="n">
        <v>5</v>
      </c>
      <c r="E524" s="59" t="s">
        <v>395</v>
      </c>
      <c r="F524" s="126" t="n">
        <f aca="false">F525</f>
        <v>18276230</v>
      </c>
      <c r="G524" s="127"/>
      <c r="H524" s="157"/>
      <c r="I524" s="48"/>
    </row>
    <row r="525" s="49" customFormat="true" ht="12.75" hidden="true" customHeight="true" outlineLevel="0" collapsed="false">
      <c r="A525" s="163"/>
      <c r="B525" s="164"/>
      <c r="C525" s="164"/>
      <c r="D525" s="165"/>
      <c r="E525" s="73" t="str">
        <f aca="false">'[2]PLANTILL PPTO 2014'!$G$458</f>
        <v>Inspecciones de policia</v>
      </c>
      <c r="F525" s="128" t="n">
        <f aca="false">'[2]PLANTILL PPTO 2014'!$H$458</f>
        <v>18276230</v>
      </c>
      <c r="G525" s="129"/>
      <c r="H525" s="157"/>
      <c r="I525" s="48"/>
    </row>
    <row r="526" s="49" customFormat="true" ht="12.75" hidden="true" customHeight="true" outlineLevel="0" collapsed="false">
      <c r="A526" s="163" t="n">
        <v>5</v>
      </c>
      <c r="B526" s="164" t="n">
        <v>2</v>
      </c>
      <c r="C526" s="164" t="n">
        <v>1</v>
      </c>
      <c r="D526" s="165" t="n">
        <v>6</v>
      </c>
      <c r="E526" s="59" t="s">
        <v>381</v>
      </c>
      <c r="F526" s="134"/>
      <c r="G526" s="127" t="n">
        <f aca="false">G527</f>
        <v>65000000</v>
      </c>
      <c r="H526" s="157"/>
      <c r="I526" s="48"/>
    </row>
    <row r="527" s="49" customFormat="true" ht="12.75" hidden="true" customHeight="true" outlineLevel="0" collapsed="false">
      <c r="A527" s="163"/>
      <c r="B527" s="43"/>
      <c r="C527" s="43"/>
      <c r="D527" s="87"/>
      <c r="E527" s="70" t="str">
        <f aca="false">'[1]PLANTILL PPTO 2014'!$H$851</f>
        <v>Centros carcelarios</v>
      </c>
      <c r="F527" s="54"/>
      <c r="G527" s="71" t="n">
        <v>65000000</v>
      </c>
      <c r="H527" s="47"/>
      <c r="I527" s="48"/>
      <c r="J527" s="49" t="s">
        <v>124</v>
      </c>
    </row>
    <row r="528" s="49" customFormat="true" ht="24" hidden="true" customHeight="false" outlineLevel="0" collapsed="false">
      <c r="A528" s="163" t="n">
        <v>5</v>
      </c>
      <c r="B528" s="164" t="n">
        <v>2</v>
      </c>
      <c r="C528" s="164" t="n">
        <v>1</v>
      </c>
      <c r="D528" s="165" t="n">
        <v>7</v>
      </c>
      <c r="E528" s="59" t="s">
        <v>382</v>
      </c>
      <c r="F528" s="126"/>
      <c r="G528" s="127"/>
      <c r="H528" s="157"/>
      <c r="I528" s="48"/>
    </row>
    <row r="529" s="49" customFormat="true" ht="24" hidden="true" customHeight="false" outlineLevel="0" collapsed="false">
      <c r="A529" s="163" t="n">
        <v>5</v>
      </c>
      <c r="B529" s="164" t="n">
        <v>2</v>
      </c>
      <c r="C529" s="164" t="n">
        <v>1</v>
      </c>
      <c r="D529" s="165" t="n">
        <v>8</v>
      </c>
      <c r="E529" s="118" t="s">
        <v>383</v>
      </c>
      <c r="F529" s="126"/>
      <c r="G529" s="127"/>
      <c r="H529" s="157"/>
      <c r="I529" s="48"/>
    </row>
    <row r="530" s="49" customFormat="true" ht="24" hidden="true" customHeight="false" outlineLevel="0" collapsed="false">
      <c r="A530" s="163" t="n">
        <v>5</v>
      </c>
      <c r="B530" s="164" t="n">
        <v>2</v>
      </c>
      <c r="C530" s="164" t="n">
        <v>1</v>
      </c>
      <c r="D530" s="165" t="n">
        <v>9</v>
      </c>
      <c r="E530" s="59" t="s">
        <v>384</v>
      </c>
      <c r="F530" s="126"/>
      <c r="G530" s="127"/>
      <c r="H530" s="157"/>
      <c r="I530" s="48"/>
    </row>
    <row r="531" s="49" customFormat="true" ht="12.75" hidden="true" customHeight="true" outlineLevel="0" collapsed="false">
      <c r="A531" s="163" t="n">
        <v>5</v>
      </c>
      <c r="B531" s="164" t="n">
        <v>2</v>
      </c>
      <c r="C531" s="164" t="n">
        <v>1</v>
      </c>
      <c r="D531" s="165" t="n">
        <v>10</v>
      </c>
      <c r="E531" s="59" t="s">
        <v>385</v>
      </c>
      <c r="F531" s="126"/>
      <c r="G531" s="127"/>
      <c r="H531" s="157"/>
      <c r="I531" s="48"/>
    </row>
    <row r="532" s="49" customFormat="true" ht="12.75" hidden="true" customHeight="true" outlineLevel="0" collapsed="false">
      <c r="A532" s="163" t="n">
        <v>5</v>
      </c>
      <c r="B532" s="164" t="n">
        <v>2</v>
      </c>
      <c r="C532" s="164" t="n">
        <v>1</v>
      </c>
      <c r="D532" s="165" t="n">
        <v>11</v>
      </c>
      <c r="E532" s="59" t="s">
        <v>386</v>
      </c>
      <c r="F532" s="126"/>
      <c r="G532" s="127"/>
      <c r="H532" s="157"/>
      <c r="I532" s="48"/>
    </row>
    <row r="533" s="49" customFormat="true" ht="24" hidden="true" customHeight="false" outlineLevel="0" collapsed="false">
      <c r="A533" s="163" t="n">
        <v>5</v>
      </c>
      <c r="B533" s="164" t="n">
        <v>2</v>
      </c>
      <c r="C533" s="164" t="n">
        <v>1</v>
      </c>
      <c r="D533" s="165" t="n">
        <v>12</v>
      </c>
      <c r="E533" s="59" t="s">
        <v>387</v>
      </c>
      <c r="F533" s="126"/>
      <c r="G533" s="127"/>
      <c r="H533" s="157"/>
      <c r="I533" s="48"/>
    </row>
    <row r="534" customFormat="false" ht="24.75" hidden="true" customHeight="false" outlineLevel="0" collapsed="false">
      <c r="A534" s="158" t="n">
        <v>5</v>
      </c>
      <c r="B534" s="159" t="n">
        <v>2</v>
      </c>
      <c r="C534" s="159" t="n">
        <v>2</v>
      </c>
      <c r="D534" s="160"/>
      <c r="E534" s="161" t="s">
        <v>396</v>
      </c>
      <c r="F534" s="130"/>
      <c r="G534" s="131" t="n">
        <f aca="false">G535+G536</f>
        <v>0</v>
      </c>
      <c r="H534" s="281"/>
      <c r="I534" s="41"/>
      <c r="J534" s="56"/>
    </row>
    <row r="535" s="284" customFormat="true" ht="24" hidden="true" customHeight="false" outlineLevel="0" collapsed="false">
      <c r="A535" s="42" t="n">
        <v>5</v>
      </c>
      <c r="B535" s="43" t="n">
        <v>2</v>
      </c>
      <c r="C535" s="43" t="n">
        <v>2</v>
      </c>
      <c r="D535" s="43" t="n">
        <v>1</v>
      </c>
      <c r="E535" s="59" t="s">
        <v>397</v>
      </c>
      <c r="F535" s="45"/>
      <c r="G535" s="212"/>
      <c r="H535" s="47"/>
      <c r="I535" s="282"/>
      <c r="J535" s="283"/>
    </row>
    <row r="536" s="48" customFormat="true" ht="24.75" hidden="true" customHeight="false" outlineLevel="0" collapsed="false">
      <c r="A536" s="42" t="n">
        <v>5</v>
      </c>
      <c r="B536" s="43" t="n">
        <v>2</v>
      </c>
      <c r="C536" s="43" t="n">
        <v>2</v>
      </c>
      <c r="D536" s="169" t="n">
        <v>2</v>
      </c>
      <c r="E536" s="285" t="s">
        <v>398</v>
      </c>
      <c r="F536" s="286"/>
      <c r="G536" s="287"/>
      <c r="H536" s="257"/>
      <c r="J536" s="213"/>
    </row>
    <row r="537" customFormat="false" ht="13.5" hidden="false" customHeight="false" outlineLevel="0" collapsed="false">
      <c r="A537" s="172" t="s">
        <v>1</v>
      </c>
      <c r="B537" s="173" t="s">
        <v>2</v>
      </c>
      <c r="C537" s="173" t="s">
        <v>3</v>
      </c>
      <c r="D537" s="173" t="s">
        <v>4</v>
      </c>
      <c r="E537" s="174" t="s">
        <v>5</v>
      </c>
      <c r="F537" s="175"/>
      <c r="G537" s="216"/>
      <c r="H537" s="217" t="s">
        <v>6</v>
      </c>
    </row>
    <row r="538" customFormat="false" ht="36.75" hidden="false" customHeight="false" outlineLevel="0" collapsed="false">
      <c r="A538" s="13" t="n">
        <v>6</v>
      </c>
      <c r="B538" s="218"/>
      <c r="C538" s="218"/>
      <c r="D538" s="288"/>
      <c r="E538" s="178" t="s">
        <v>399</v>
      </c>
      <c r="F538" s="179" t="s">
        <v>8</v>
      </c>
      <c r="G538" s="18" t="s">
        <v>9</v>
      </c>
      <c r="H538" s="19" t="n">
        <f aca="false">H540</f>
        <v>637335796</v>
      </c>
      <c r="I538" s="20"/>
    </row>
    <row r="539" customFormat="false" ht="15" hidden="false" customHeight="false" outlineLevel="0" collapsed="false">
      <c r="A539" s="22"/>
      <c r="B539" s="220"/>
      <c r="C539" s="220"/>
      <c r="D539" s="248"/>
      <c r="E539" s="180"/>
      <c r="F539" s="26"/>
      <c r="G539" s="26" t="n">
        <f aca="false">G540</f>
        <v>457335796</v>
      </c>
      <c r="H539" s="27"/>
      <c r="I539" s="20"/>
    </row>
    <row r="540" customFormat="false" ht="13.5" hidden="false" customHeight="true" outlineLevel="0" collapsed="false">
      <c r="A540" s="181" t="n">
        <v>6</v>
      </c>
      <c r="B540" s="182" t="n">
        <v>1</v>
      </c>
      <c r="C540" s="182"/>
      <c r="D540" s="249"/>
      <c r="E540" s="275" t="s">
        <v>400</v>
      </c>
      <c r="F540" s="251" t="n">
        <f aca="false">F541+F547+F553+F562</f>
        <v>180000000</v>
      </c>
      <c r="G540" s="32" t="n">
        <f aca="false">G541+G547+G553+G562</f>
        <v>457335796</v>
      </c>
      <c r="H540" s="184" t="n">
        <f aca="false">G540+F540</f>
        <v>637335796</v>
      </c>
      <c r="I540" s="41"/>
    </row>
    <row r="541" customFormat="false" ht="12.75" hidden="true" customHeight="true" outlineLevel="0" collapsed="false">
      <c r="A541" s="35" t="n">
        <v>6</v>
      </c>
      <c r="B541" s="36" t="n">
        <v>1</v>
      </c>
      <c r="C541" s="36" t="n">
        <v>1</v>
      </c>
      <c r="D541" s="95"/>
      <c r="E541" s="37" t="s">
        <v>401</v>
      </c>
      <c r="F541" s="130" t="n">
        <f aca="false">F542</f>
        <v>100000000</v>
      </c>
      <c r="G541" s="68"/>
      <c r="H541" s="85" t="n">
        <f aca="false">G541+F541</f>
        <v>100000000</v>
      </c>
      <c r="I541" s="41"/>
    </row>
    <row r="542" s="116" customFormat="true" ht="12.75" hidden="true" customHeight="true" outlineLevel="0" collapsed="false">
      <c r="A542" s="42"/>
      <c r="B542" s="43"/>
      <c r="C542" s="43"/>
      <c r="D542" s="87"/>
      <c r="E542" s="88" t="str">
        <f aca="false">'[2]PLANTILL PPTO 2014'!$G$478</f>
        <v>Plan Municipal de desarrollo turistico y Markentin Territorial ( Ley 1551 de 2012)</v>
      </c>
      <c r="F542" s="128" t="n">
        <f aca="false">'[2]PLANTILL PPTO 2014'!$H$478</f>
        <v>100000000</v>
      </c>
      <c r="G542" s="89"/>
      <c r="H542" s="47"/>
      <c r="I542" s="115"/>
    </row>
    <row r="543" s="49" customFormat="true" ht="12.75" hidden="true" customHeight="false" outlineLevel="0" collapsed="false">
      <c r="A543" s="42" t="n">
        <v>6</v>
      </c>
      <c r="B543" s="43" t="n">
        <v>1</v>
      </c>
      <c r="C543" s="43" t="n">
        <v>1</v>
      </c>
      <c r="D543" s="87" t="n">
        <v>1</v>
      </c>
      <c r="E543" s="79" t="s">
        <v>402</v>
      </c>
      <c r="F543" s="126"/>
      <c r="G543" s="69"/>
      <c r="H543" s="47"/>
      <c r="I543" s="48"/>
    </row>
    <row r="544" s="49" customFormat="true" ht="24" hidden="true" customHeight="false" outlineLevel="0" collapsed="false">
      <c r="A544" s="42" t="n">
        <v>6</v>
      </c>
      <c r="B544" s="43" t="n">
        <v>1</v>
      </c>
      <c r="C544" s="43" t="n">
        <v>1</v>
      </c>
      <c r="D544" s="87" t="n">
        <v>2</v>
      </c>
      <c r="E544" s="79" t="s">
        <v>403</v>
      </c>
      <c r="F544" s="126"/>
      <c r="G544" s="69"/>
      <c r="H544" s="47"/>
      <c r="I544" s="48"/>
    </row>
    <row r="545" s="49" customFormat="true" ht="12.75" hidden="true" customHeight="false" outlineLevel="0" collapsed="false">
      <c r="A545" s="42" t="n">
        <v>6</v>
      </c>
      <c r="B545" s="43" t="n">
        <v>1</v>
      </c>
      <c r="C545" s="43" t="n">
        <v>1</v>
      </c>
      <c r="D545" s="87" t="n">
        <v>3</v>
      </c>
      <c r="E545" s="80" t="s">
        <v>404</v>
      </c>
      <c r="F545" s="126"/>
      <c r="G545" s="69"/>
      <c r="H545" s="47"/>
      <c r="I545" s="48"/>
    </row>
    <row r="546" s="49" customFormat="true" ht="12.75" hidden="true" customHeight="false" outlineLevel="0" collapsed="false">
      <c r="A546" s="42" t="n">
        <v>6</v>
      </c>
      <c r="B546" s="43" t="n">
        <v>1</v>
      </c>
      <c r="C546" s="43" t="n">
        <v>1</v>
      </c>
      <c r="D546" s="87" t="n">
        <v>4</v>
      </c>
      <c r="E546" s="79" t="s">
        <v>405</v>
      </c>
      <c r="F546" s="126"/>
      <c r="G546" s="69"/>
      <c r="H546" s="47"/>
      <c r="I546" s="48"/>
    </row>
    <row r="547" customFormat="false" ht="12.75" hidden="true" customHeight="true" outlineLevel="0" collapsed="false">
      <c r="A547" s="35" t="n">
        <v>6</v>
      </c>
      <c r="B547" s="36" t="n">
        <v>1</v>
      </c>
      <c r="C547" s="36" t="n">
        <v>2</v>
      </c>
      <c r="D547" s="95"/>
      <c r="E547" s="37" t="s">
        <v>406</v>
      </c>
      <c r="F547" s="130" t="n">
        <f aca="false">F548</f>
        <v>80000000</v>
      </c>
      <c r="G547" s="68" t="n">
        <f aca="false">G549+G551</f>
        <v>357335796</v>
      </c>
      <c r="H547" s="85" t="n">
        <f aca="false">G547+F547</f>
        <v>437335796</v>
      </c>
      <c r="I547" s="41"/>
    </row>
    <row r="548" s="116" customFormat="true" ht="12.75" hidden="true" customHeight="true" outlineLevel="0" collapsed="false">
      <c r="A548" s="42"/>
      <c r="B548" s="43"/>
      <c r="C548" s="43"/>
      <c r="D548" s="87"/>
      <c r="E548" s="88" t="str">
        <f aca="false">'[2]PLANTILL PPTO 2014'!$G$499</f>
        <v>Apoyo estrategico a las apuestas productivas</v>
      </c>
      <c r="F548" s="128" t="n">
        <f aca="false">'[1]PLANTILL PPTO 2014'!$I$460</f>
        <v>80000000</v>
      </c>
      <c r="G548" s="89"/>
      <c r="H548" s="47"/>
      <c r="I548" s="115"/>
    </row>
    <row r="549" s="49" customFormat="true" ht="12.75" hidden="true" customHeight="true" outlineLevel="0" collapsed="false">
      <c r="A549" s="42" t="n">
        <v>6</v>
      </c>
      <c r="B549" s="43" t="n">
        <v>1</v>
      </c>
      <c r="C549" s="43" t="n">
        <v>2</v>
      </c>
      <c r="D549" s="87" t="n">
        <v>1</v>
      </c>
      <c r="E549" s="79" t="s">
        <v>407</v>
      </c>
      <c r="F549" s="126"/>
      <c r="G549" s="69" t="n">
        <f aca="false">G550</f>
        <v>357335796</v>
      </c>
      <c r="H549" s="47"/>
      <c r="I549" s="48"/>
    </row>
    <row r="550" s="49" customFormat="true" ht="12.75" hidden="true" customHeight="true" outlineLevel="0" collapsed="false">
      <c r="A550" s="42"/>
      <c r="B550" s="43"/>
      <c r="C550" s="43"/>
      <c r="D550" s="87"/>
      <c r="E550" s="149" t="str">
        <f aca="false">'[1]PLANTILL PPTO 2014'!$H$863</f>
        <v>Apoyo estrategico a las apuestas productivas</v>
      </c>
      <c r="F550" s="146"/>
      <c r="G550" s="71" t="n">
        <f aca="false">'[1]PLANTILL PPTO 2014'!$I$863</f>
        <v>357335796</v>
      </c>
      <c r="H550" s="47"/>
      <c r="I550" s="48"/>
      <c r="J550" s="116" t="s">
        <v>267</v>
      </c>
    </row>
    <row r="551" s="49" customFormat="true" ht="24" hidden="true" customHeight="false" outlineLevel="0" collapsed="false">
      <c r="A551" s="42" t="n">
        <v>6</v>
      </c>
      <c r="B551" s="43" t="n">
        <v>1</v>
      </c>
      <c r="C551" s="43" t="n">
        <v>2</v>
      </c>
      <c r="D551" s="87" t="n">
        <v>2</v>
      </c>
      <c r="E551" s="79" t="s">
        <v>408</v>
      </c>
      <c r="F551" s="126"/>
      <c r="G551" s="69" t="n">
        <f aca="false">G552</f>
        <v>0</v>
      </c>
      <c r="H551" s="47"/>
      <c r="I551" s="48"/>
    </row>
    <row r="552" s="49" customFormat="true" ht="12.75" hidden="true" customHeight="false" outlineLevel="0" collapsed="false">
      <c r="A552" s="42"/>
      <c r="B552" s="43"/>
      <c r="C552" s="43"/>
      <c r="D552" s="87"/>
      <c r="E552" s="79"/>
      <c r="F552" s="134"/>
      <c r="G552" s="94"/>
      <c r="H552" s="47"/>
      <c r="I552" s="48"/>
      <c r="J552" s="116" t="s">
        <v>267</v>
      </c>
    </row>
    <row r="553" customFormat="false" ht="12.75" hidden="true" customHeight="true" outlineLevel="0" collapsed="false">
      <c r="A553" s="35" t="n">
        <v>6</v>
      </c>
      <c r="B553" s="36" t="n">
        <v>1</v>
      </c>
      <c r="C553" s="36" t="n">
        <v>3</v>
      </c>
      <c r="D553" s="95"/>
      <c r="E553" s="37" t="s">
        <v>409</v>
      </c>
      <c r="F553" s="130"/>
      <c r="G553" s="68" t="n">
        <f aca="false">G554</f>
        <v>100000000</v>
      </c>
      <c r="H553" s="85" t="n">
        <f aca="false">G553+F553</f>
        <v>100000000</v>
      </c>
      <c r="I553" s="41"/>
    </row>
    <row r="554" customFormat="false" ht="12.75" hidden="true" customHeight="true" outlineLevel="0" collapsed="false">
      <c r="A554" s="42"/>
      <c r="B554" s="43"/>
      <c r="C554" s="43"/>
      <c r="D554" s="87"/>
      <c r="E554" s="149" t="s">
        <v>410</v>
      </c>
      <c r="F554" s="289"/>
      <c r="G554" s="290" t="n">
        <v>100000000</v>
      </c>
      <c r="H554" s="47"/>
      <c r="I554" s="41"/>
      <c r="J554" s="93" t="s">
        <v>195</v>
      </c>
    </row>
    <row r="555" s="49" customFormat="true" ht="36" hidden="true" customHeight="false" outlineLevel="0" collapsed="false">
      <c r="A555" s="42" t="n">
        <v>6</v>
      </c>
      <c r="B555" s="43" t="n">
        <v>1</v>
      </c>
      <c r="C555" s="43" t="n">
        <v>3</v>
      </c>
      <c r="D555" s="87" t="n">
        <v>1</v>
      </c>
      <c r="E555" s="79" t="s">
        <v>411</v>
      </c>
      <c r="F555" s="126"/>
      <c r="G555" s="69"/>
      <c r="H555" s="47"/>
      <c r="I555" s="48"/>
    </row>
    <row r="556" s="49" customFormat="true" ht="12.75" hidden="true" customHeight="false" outlineLevel="0" collapsed="false">
      <c r="A556" s="42" t="n">
        <v>6</v>
      </c>
      <c r="B556" s="43" t="n">
        <v>1</v>
      </c>
      <c r="C556" s="43" t="n">
        <v>3</v>
      </c>
      <c r="D556" s="87" t="n">
        <v>2</v>
      </c>
      <c r="E556" s="79" t="s">
        <v>412</v>
      </c>
      <c r="F556" s="126"/>
      <c r="G556" s="69"/>
      <c r="H556" s="47"/>
      <c r="I556" s="48"/>
    </row>
    <row r="557" s="49" customFormat="true" ht="24" hidden="true" customHeight="false" outlineLevel="0" collapsed="false">
      <c r="A557" s="42" t="n">
        <v>6</v>
      </c>
      <c r="B557" s="43" t="n">
        <v>1</v>
      </c>
      <c r="C557" s="43" t="n">
        <v>3</v>
      </c>
      <c r="D557" s="87" t="n">
        <v>3</v>
      </c>
      <c r="E557" s="59" t="s">
        <v>413</v>
      </c>
      <c r="F557" s="126"/>
      <c r="G557" s="69"/>
      <c r="H557" s="47"/>
      <c r="I557" s="48"/>
    </row>
    <row r="558" s="49" customFormat="true" ht="24" hidden="true" customHeight="false" outlineLevel="0" collapsed="false">
      <c r="A558" s="42" t="n">
        <v>6</v>
      </c>
      <c r="B558" s="43" t="n">
        <v>1</v>
      </c>
      <c r="C558" s="43" t="n">
        <v>3</v>
      </c>
      <c r="D558" s="87" t="n">
        <v>4</v>
      </c>
      <c r="E558" s="99" t="s">
        <v>414</v>
      </c>
      <c r="F558" s="126"/>
      <c r="G558" s="69"/>
      <c r="H558" s="47"/>
      <c r="I558" s="48"/>
    </row>
    <row r="559" s="49" customFormat="true" ht="36" hidden="true" customHeight="false" outlineLevel="0" collapsed="false">
      <c r="A559" s="42" t="n">
        <v>6</v>
      </c>
      <c r="B559" s="43" t="n">
        <v>1</v>
      </c>
      <c r="C559" s="43" t="n">
        <v>3</v>
      </c>
      <c r="D559" s="87" t="n">
        <v>5</v>
      </c>
      <c r="E559" s="59" t="s">
        <v>415</v>
      </c>
      <c r="F559" s="126"/>
      <c r="G559" s="69"/>
      <c r="H559" s="47"/>
      <c r="I559" s="48"/>
    </row>
    <row r="560" s="49" customFormat="true" ht="36" hidden="true" customHeight="false" outlineLevel="0" collapsed="false">
      <c r="A560" s="42" t="n">
        <v>6</v>
      </c>
      <c r="B560" s="43" t="n">
        <v>1</v>
      </c>
      <c r="C560" s="43" t="n">
        <v>3</v>
      </c>
      <c r="D560" s="87" t="n">
        <v>6</v>
      </c>
      <c r="E560" s="59" t="s">
        <v>416</v>
      </c>
      <c r="F560" s="126"/>
      <c r="G560" s="69"/>
      <c r="H560" s="47"/>
      <c r="I560" s="48"/>
    </row>
    <row r="561" s="49" customFormat="true" ht="12.75" hidden="true" customHeight="true" outlineLevel="0" collapsed="false">
      <c r="A561" s="42" t="n">
        <v>6</v>
      </c>
      <c r="B561" s="43" t="n">
        <v>1</v>
      </c>
      <c r="C561" s="43" t="n">
        <v>3</v>
      </c>
      <c r="D561" s="87" t="n">
        <v>7</v>
      </c>
      <c r="E561" s="59" t="s">
        <v>417</v>
      </c>
      <c r="F561" s="126"/>
      <c r="G561" s="69"/>
      <c r="H561" s="47"/>
      <c r="I561" s="48"/>
    </row>
    <row r="562" customFormat="false" ht="12.75" hidden="true" customHeight="true" outlineLevel="0" collapsed="false">
      <c r="A562" s="35" t="n">
        <v>6</v>
      </c>
      <c r="B562" s="36" t="n">
        <v>1</v>
      </c>
      <c r="C562" s="36" t="n">
        <v>4</v>
      </c>
      <c r="D562" s="95"/>
      <c r="E562" s="37" t="s">
        <v>418</v>
      </c>
      <c r="F562" s="130"/>
      <c r="G562" s="68"/>
      <c r="H562" s="85" t="n">
        <f aca="false">G562+F562</f>
        <v>0</v>
      </c>
      <c r="I562" s="41"/>
    </row>
    <row r="563" customFormat="false" ht="12.75" hidden="true" customHeight="true" outlineLevel="0" collapsed="false">
      <c r="A563" s="163" t="n">
        <v>6</v>
      </c>
      <c r="B563" s="164" t="n">
        <v>1</v>
      </c>
      <c r="C563" s="164" t="n">
        <v>4</v>
      </c>
      <c r="D563" s="165" t="n">
        <v>1</v>
      </c>
      <c r="E563" s="80" t="s">
        <v>419</v>
      </c>
      <c r="F563" s="126"/>
      <c r="G563" s="127"/>
      <c r="H563" s="157"/>
      <c r="I563" s="41"/>
    </row>
    <row r="564" customFormat="false" ht="24" hidden="true" customHeight="false" outlineLevel="0" collapsed="false">
      <c r="A564" s="163" t="n">
        <v>6</v>
      </c>
      <c r="B564" s="164" t="n">
        <v>1</v>
      </c>
      <c r="C564" s="164" t="n">
        <v>4</v>
      </c>
      <c r="D564" s="165" t="n">
        <v>2</v>
      </c>
      <c r="E564" s="80" t="s">
        <v>420</v>
      </c>
      <c r="F564" s="126"/>
      <c r="G564" s="127"/>
      <c r="H564" s="157"/>
      <c r="I564" s="41"/>
    </row>
    <row r="565" customFormat="false" ht="24" hidden="true" customHeight="false" outlineLevel="0" collapsed="false">
      <c r="A565" s="163" t="n">
        <v>6</v>
      </c>
      <c r="B565" s="164" t="n">
        <v>1</v>
      </c>
      <c r="C565" s="164" t="n">
        <v>4</v>
      </c>
      <c r="D565" s="165" t="n">
        <v>3</v>
      </c>
      <c r="E565" s="59" t="s">
        <v>421</v>
      </c>
      <c r="F565" s="126"/>
      <c r="G565" s="127"/>
      <c r="H565" s="157"/>
      <c r="I565" s="41"/>
    </row>
    <row r="566" customFormat="false" ht="24" hidden="true" customHeight="false" outlineLevel="0" collapsed="false">
      <c r="A566" s="163" t="n">
        <v>6</v>
      </c>
      <c r="B566" s="164" t="n">
        <v>1</v>
      </c>
      <c r="C566" s="164" t="n">
        <v>4</v>
      </c>
      <c r="D566" s="165" t="n">
        <v>4</v>
      </c>
      <c r="E566" s="59" t="s">
        <v>422</v>
      </c>
      <c r="F566" s="126"/>
      <c r="G566" s="127"/>
      <c r="H566" s="157"/>
      <c r="I566" s="41"/>
    </row>
    <row r="567" customFormat="false" ht="12.75" hidden="true" customHeight="false" outlineLevel="0" collapsed="false">
      <c r="A567" s="163" t="n">
        <v>6</v>
      </c>
      <c r="B567" s="164" t="n">
        <v>1</v>
      </c>
      <c r="C567" s="164" t="n">
        <v>4</v>
      </c>
      <c r="D567" s="165" t="n">
        <v>5</v>
      </c>
      <c r="E567" s="59" t="s">
        <v>423</v>
      </c>
      <c r="F567" s="126"/>
      <c r="G567" s="127"/>
      <c r="H567" s="157"/>
      <c r="I567" s="41"/>
    </row>
    <row r="568" customFormat="false" ht="24" hidden="true" customHeight="false" outlineLevel="0" collapsed="false">
      <c r="A568" s="163" t="n">
        <v>6</v>
      </c>
      <c r="B568" s="164" t="n">
        <v>1</v>
      </c>
      <c r="C568" s="164" t="n">
        <v>4</v>
      </c>
      <c r="D568" s="165" t="n">
        <v>6</v>
      </c>
      <c r="E568" s="59" t="s">
        <v>424</v>
      </c>
      <c r="F568" s="126"/>
      <c r="G568" s="127"/>
      <c r="H568" s="157"/>
      <c r="I568" s="41"/>
    </row>
    <row r="569" customFormat="false" ht="12.75" hidden="true" customHeight="false" outlineLevel="0" collapsed="false">
      <c r="A569" s="163" t="n">
        <v>6</v>
      </c>
      <c r="B569" s="164" t="n">
        <v>1</v>
      </c>
      <c r="C569" s="164" t="n">
        <v>4</v>
      </c>
      <c r="D569" s="165" t="n">
        <v>7</v>
      </c>
      <c r="E569" s="59" t="s">
        <v>425</v>
      </c>
      <c r="F569" s="126"/>
      <c r="G569" s="127"/>
      <c r="H569" s="157"/>
      <c r="I569" s="41"/>
    </row>
    <row r="570" customFormat="false" ht="26.25" hidden="true" customHeight="true" outlineLevel="0" collapsed="false">
      <c r="A570" s="163" t="n">
        <v>6</v>
      </c>
      <c r="B570" s="164" t="n">
        <v>1</v>
      </c>
      <c r="C570" s="164" t="n">
        <v>4</v>
      </c>
      <c r="D570" s="165" t="n">
        <v>8</v>
      </c>
      <c r="E570" s="291" t="s">
        <v>426</v>
      </c>
      <c r="F570" s="126"/>
      <c r="G570" s="127"/>
      <c r="H570" s="157"/>
      <c r="I570" s="41"/>
    </row>
    <row r="571" customFormat="false" ht="24" hidden="true" customHeight="false" outlineLevel="0" collapsed="false">
      <c r="A571" s="163" t="n">
        <v>6</v>
      </c>
      <c r="B571" s="164" t="n">
        <v>1</v>
      </c>
      <c r="C571" s="164" t="n">
        <v>4</v>
      </c>
      <c r="D571" s="165" t="n">
        <v>9</v>
      </c>
      <c r="E571" s="80" t="s">
        <v>427</v>
      </c>
      <c r="F571" s="126"/>
      <c r="G571" s="127"/>
      <c r="H571" s="157"/>
      <c r="I571" s="41"/>
    </row>
    <row r="572" customFormat="false" ht="12.75" hidden="true" customHeight="false" outlineLevel="0" collapsed="false">
      <c r="A572" s="43" t="n">
        <v>6</v>
      </c>
      <c r="B572" s="43" t="n">
        <v>1</v>
      </c>
      <c r="C572" s="43" t="n">
        <v>4</v>
      </c>
      <c r="D572" s="43" t="n">
        <v>10</v>
      </c>
      <c r="E572" s="59" t="s">
        <v>428</v>
      </c>
      <c r="F572" s="45"/>
      <c r="G572" s="212"/>
      <c r="H572" s="137"/>
      <c r="I572" s="41"/>
    </row>
    <row r="573" customFormat="false" ht="24" hidden="true" customHeight="false" outlineLevel="0" collapsed="false">
      <c r="A573" s="43" t="n">
        <v>6</v>
      </c>
      <c r="B573" s="43" t="n">
        <v>1</v>
      </c>
      <c r="C573" s="43" t="n">
        <v>4</v>
      </c>
      <c r="D573" s="43" t="n">
        <v>11</v>
      </c>
      <c r="E573" s="59" t="s">
        <v>429</v>
      </c>
      <c r="F573" s="45"/>
      <c r="G573" s="212"/>
      <c r="H573" s="137"/>
      <c r="I573" s="41"/>
    </row>
    <row r="578" customFormat="false" ht="12.75" hidden="false" customHeight="false" outlineLevel="0" collapsed="false">
      <c r="E578" s="292"/>
    </row>
    <row r="579" customFormat="false" ht="12.75" hidden="false" customHeight="false" outlineLevel="0" collapsed="false">
      <c r="E579" s="293" t="s">
        <v>430</v>
      </c>
      <c r="F579" s="294" t="s">
        <v>431</v>
      </c>
      <c r="G579" s="294" t="s">
        <v>432</v>
      </c>
    </row>
    <row r="580" customFormat="false" ht="12.75" hidden="false" customHeight="false" outlineLevel="0" collapsed="false">
      <c r="E580" s="295" t="s">
        <v>433</v>
      </c>
      <c r="F580" s="296"/>
      <c r="G580" s="297" t="n">
        <f aca="false">H5</f>
        <v>97877672253.0062</v>
      </c>
    </row>
    <row r="581" customFormat="false" ht="12.75" hidden="false" customHeight="false" outlineLevel="0" collapsed="false">
      <c r="E581" s="298" t="s">
        <v>434</v>
      </c>
      <c r="F581" s="299"/>
      <c r="G581" s="300" t="n">
        <f aca="false">H224</f>
        <v>16352636663.9894</v>
      </c>
    </row>
    <row r="582" customFormat="false" ht="12.75" hidden="false" customHeight="false" outlineLevel="0" collapsed="false">
      <c r="E582" s="295" t="s">
        <v>435</v>
      </c>
      <c r="F582" s="296"/>
      <c r="G582" s="297" t="n">
        <f aca="false">H371</f>
        <v>1845983561</v>
      </c>
    </row>
    <row r="583" customFormat="false" ht="12.75" hidden="false" customHeight="false" outlineLevel="0" collapsed="false">
      <c r="E583" s="298" t="s">
        <v>436</v>
      </c>
      <c r="F583" s="299"/>
      <c r="G583" s="300" t="n">
        <f aca="false">H456</f>
        <v>64933509872.0037</v>
      </c>
    </row>
    <row r="584" customFormat="false" ht="12.75" hidden="false" customHeight="false" outlineLevel="0" collapsed="false">
      <c r="E584" s="295" t="s">
        <v>437</v>
      </c>
      <c r="F584" s="296"/>
      <c r="G584" s="297" t="n">
        <f aca="false">H497</f>
        <v>2213752998</v>
      </c>
    </row>
    <row r="585" customFormat="false" ht="24" hidden="false" customHeight="false" outlineLevel="0" collapsed="false">
      <c r="E585" s="298" t="s">
        <v>438</v>
      </c>
      <c r="F585" s="299"/>
      <c r="G585" s="300" t="n">
        <f aca="false">H538</f>
        <v>637335796</v>
      </c>
    </row>
    <row r="586" customFormat="false" ht="12.75" hidden="false" customHeight="false" outlineLevel="0" collapsed="false">
      <c r="E586" s="301" t="s">
        <v>439</v>
      </c>
      <c r="F586" s="302"/>
      <c r="G586" s="303" t="n">
        <f aca="false">SUM(G580:G585)</f>
        <v>183860891143.999</v>
      </c>
      <c r="H586" s="304"/>
      <c r="J586" s="305"/>
    </row>
    <row r="587" customFormat="false" ht="12.75" hidden="false" customHeight="false" outlineLevel="0" collapsed="false">
      <c r="D587" s="306"/>
      <c r="E587" s="307"/>
      <c r="F587" s="308"/>
      <c r="G587" s="121"/>
      <c r="H587" s="309"/>
      <c r="I587" s="49"/>
      <c r="J587" s="310"/>
    </row>
    <row r="588" customFormat="false" ht="12.75" hidden="true" customHeight="true" outlineLevel="0" collapsed="false">
      <c r="D588" s="306"/>
      <c r="E588" s="311" t="s">
        <v>440</v>
      </c>
      <c r="F588" s="311"/>
      <c r="G588" s="311"/>
      <c r="H588" s="312" t="s">
        <v>441</v>
      </c>
      <c r="I588" s="312"/>
      <c r="J588" s="312"/>
    </row>
    <row r="589" customFormat="false" ht="12.75" hidden="true" customHeight="false" outlineLevel="0" collapsed="false">
      <c r="E589" s="313" t="s">
        <v>442</v>
      </c>
      <c r="F589" s="294" t="s">
        <v>431</v>
      </c>
      <c r="G589" s="294" t="s">
        <v>432</v>
      </c>
      <c r="H589" s="314" t="s">
        <v>442</v>
      </c>
      <c r="I589" s="315"/>
      <c r="J589" s="314" t="s">
        <v>432</v>
      </c>
    </row>
    <row r="590" customFormat="false" ht="12.75" hidden="true" customHeight="false" outlineLevel="0" collapsed="false">
      <c r="E590" s="316" t="s">
        <v>443</v>
      </c>
      <c r="F590" s="317"/>
      <c r="G590" s="318" t="n">
        <v>530443366</v>
      </c>
      <c r="H590" s="319" t="s">
        <v>444</v>
      </c>
      <c r="I590" s="49"/>
      <c r="J590" s="320" t="n">
        <v>150000000</v>
      </c>
    </row>
    <row r="591" customFormat="false" ht="12.75" hidden="true" customHeight="false" outlineLevel="0" collapsed="false">
      <c r="E591" s="316" t="s">
        <v>445</v>
      </c>
      <c r="F591" s="317"/>
      <c r="G591" s="318" t="n">
        <v>397832523</v>
      </c>
      <c r="H591" s="297" t="s">
        <v>445</v>
      </c>
      <c r="J591" s="321" t="n">
        <v>150000000</v>
      </c>
      <c r="K591" s="60"/>
    </row>
    <row r="592" customFormat="false" ht="12.75" hidden="true" customHeight="false" outlineLevel="0" collapsed="false">
      <c r="E592" s="316" t="s">
        <v>446</v>
      </c>
      <c r="F592" s="317" t="n">
        <v>0.1</v>
      </c>
      <c r="G592" s="318" t="n">
        <f aca="false">G603*10%</f>
        <v>663054206.4</v>
      </c>
      <c r="H592" s="322" t="s">
        <v>447</v>
      </c>
      <c r="I592" s="323"/>
      <c r="J592" s="324" t="n">
        <f aca="false">J604-J603</f>
        <v>490071710</v>
      </c>
    </row>
    <row r="593" customFormat="false" ht="12.75" hidden="true" customHeight="false" outlineLevel="0" collapsed="false">
      <c r="E593" s="325" t="s">
        <v>448</v>
      </c>
      <c r="F593" s="326"/>
      <c r="G593" s="327" t="n">
        <f aca="false">SUM(G590:G592)</f>
        <v>1591330095.4</v>
      </c>
      <c r="H593" s="297" t="s">
        <v>449</v>
      </c>
      <c r="J593" s="328" t="n">
        <v>600000000</v>
      </c>
      <c r="K593" s="49"/>
    </row>
    <row r="594" customFormat="false" ht="12.75" hidden="true" customHeight="false" outlineLevel="0" collapsed="false">
      <c r="E594" s="329" t="s">
        <v>450</v>
      </c>
      <c r="F594" s="330"/>
      <c r="G594" s="331" t="n">
        <v>588748786</v>
      </c>
      <c r="H594" s="329" t="s">
        <v>450</v>
      </c>
      <c r="I594" s="332"/>
      <c r="J594" s="331" t="n">
        <v>200000000</v>
      </c>
      <c r="K594" s="333"/>
    </row>
    <row r="595" customFormat="false" ht="12.75" hidden="true" customHeight="false" outlineLevel="0" collapsed="false">
      <c r="E595" s="334" t="s">
        <v>451</v>
      </c>
      <c r="F595" s="335"/>
      <c r="G595" s="283" t="n">
        <v>623762580</v>
      </c>
      <c r="H595" s="297" t="s">
        <v>451</v>
      </c>
      <c r="J595" s="336" t="n">
        <v>150000000</v>
      </c>
      <c r="K595" s="333"/>
    </row>
    <row r="596" customFormat="false" ht="12.75" hidden="true" customHeight="false" outlineLevel="0" collapsed="false">
      <c r="E596" s="329" t="s">
        <v>452</v>
      </c>
      <c r="F596" s="330"/>
      <c r="G596" s="331" t="n">
        <v>487406203</v>
      </c>
      <c r="H596" s="329" t="s">
        <v>452</v>
      </c>
      <c r="I596" s="332"/>
      <c r="J596" s="331" t="n">
        <v>400000000</v>
      </c>
      <c r="K596" s="333"/>
    </row>
    <row r="597" customFormat="false" ht="12.75" hidden="true" customHeight="false" outlineLevel="0" collapsed="false">
      <c r="E597" s="334" t="s">
        <v>453</v>
      </c>
      <c r="F597" s="335"/>
      <c r="G597" s="283" t="n">
        <v>2057773460</v>
      </c>
      <c r="H597" s="297" t="s">
        <v>453</v>
      </c>
      <c r="J597" s="336" t="n">
        <v>700000000</v>
      </c>
      <c r="K597" s="333"/>
    </row>
    <row r="598" customFormat="false" ht="12.75" hidden="true" customHeight="false" outlineLevel="0" collapsed="false">
      <c r="E598" s="329" t="s">
        <v>454</v>
      </c>
      <c r="F598" s="330"/>
      <c r="G598" s="331" t="n">
        <v>1073900524.688</v>
      </c>
      <c r="H598" s="329" t="s">
        <v>454</v>
      </c>
      <c r="I598" s="332"/>
      <c r="J598" s="337" t="n">
        <v>200000000</v>
      </c>
      <c r="K598" s="338"/>
    </row>
    <row r="599" customFormat="false" ht="12.75" hidden="true" customHeight="false" outlineLevel="0" collapsed="false">
      <c r="E599" s="101" t="s">
        <v>455</v>
      </c>
      <c r="F599" s="339"/>
      <c r="G599" s="283" t="n">
        <v>192916261.92</v>
      </c>
      <c r="H599" s="319" t="s">
        <v>455</v>
      </c>
      <c r="J599" s="328" t="n">
        <v>400000000</v>
      </c>
      <c r="K599" s="60"/>
    </row>
    <row r="600" customFormat="false" ht="12.75" hidden="true" customHeight="false" outlineLevel="0" collapsed="false">
      <c r="E600" s="329" t="s">
        <v>456</v>
      </c>
      <c r="F600" s="330"/>
      <c r="G600" s="331" t="n">
        <v>14704152.9920006</v>
      </c>
      <c r="H600" s="329"/>
      <c r="I600" s="332"/>
      <c r="J600" s="331"/>
      <c r="K600" s="60"/>
    </row>
    <row r="601" customFormat="false" ht="12.75" hidden="true" customHeight="false" outlineLevel="0" collapsed="false">
      <c r="E601" s="340" t="s">
        <v>457</v>
      </c>
      <c r="F601" s="326"/>
      <c r="G601" s="327" t="n">
        <f aca="false">SUM(G594:G600)</f>
        <v>5039211968.6</v>
      </c>
      <c r="H601" s="297"/>
      <c r="J601" s="328"/>
      <c r="K601" s="60"/>
    </row>
    <row r="602" customFormat="false" ht="12.75" hidden="true" customHeight="false" outlineLevel="0" collapsed="false">
      <c r="E602" s="341" t="s">
        <v>6</v>
      </c>
      <c r="F602" s="326"/>
      <c r="G602" s="342" t="n">
        <f aca="false">G593+G601</f>
        <v>6630542064</v>
      </c>
      <c r="H602" s="297"/>
      <c r="J602" s="328"/>
    </row>
    <row r="603" customFormat="false" ht="12.75" hidden="true" customHeight="false" outlineLevel="0" collapsed="false">
      <c r="F603" s="343" t="s">
        <v>458</v>
      </c>
      <c r="G603" s="344" t="n">
        <v>6630542064</v>
      </c>
      <c r="H603" s="345" t="s">
        <v>459</v>
      </c>
      <c r="I603" s="345"/>
      <c r="J603" s="345" t="n">
        <f aca="false">J590+J591+J593+J594+J595+J596+J597+J598+J599</f>
        <v>2950000000</v>
      </c>
    </row>
    <row r="604" customFormat="false" ht="12.75" hidden="true" customHeight="false" outlineLevel="0" collapsed="false">
      <c r="F604" s="4"/>
      <c r="G604" s="344"/>
      <c r="H604" s="345"/>
      <c r="I604" s="345"/>
      <c r="J604" s="345" t="n">
        <v>3440071710</v>
      </c>
      <c r="K604" s="60"/>
    </row>
    <row r="605" customFormat="false" ht="12.75" hidden="true" customHeight="false" outlineLevel="0" collapsed="false">
      <c r="F605" s="4"/>
      <c r="G605" s="346"/>
      <c r="H605" s="347"/>
      <c r="I605" s="347"/>
      <c r="J605" s="347"/>
      <c r="K605" s="58"/>
    </row>
    <row r="606" customFormat="false" ht="12.75" hidden="false" customHeight="false" outlineLevel="0" collapsed="false">
      <c r="F606" s="4"/>
      <c r="G606" s="346"/>
      <c r="H606" s="347"/>
      <c r="I606" s="347"/>
      <c r="J606" s="347"/>
      <c r="K606" s="58"/>
    </row>
    <row r="607" customFormat="false" ht="14.25" hidden="false" customHeight="false" outlineLevel="0" collapsed="false">
      <c r="E607" s="348" t="s">
        <v>460</v>
      </c>
      <c r="F607" s="349" t="n">
        <v>2967759612.53725</v>
      </c>
      <c r="G607" s="346"/>
      <c r="H607" s="347"/>
      <c r="I607" s="347"/>
      <c r="J607" s="347"/>
      <c r="K607" s="58"/>
    </row>
    <row r="608" customFormat="false" ht="14.25" hidden="false" customHeight="false" outlineLevel="0" collapsed="false">
      <c r="E608" s="348" t="s">
        <v>460</v>
      </c>
      <c r="F608" s="349" t="n">
        <v>100</v>
      </c>
      <c r="G608" s="346"/>
      <c r="H608" s="347"/>
      <c r="I608" s="347"/>
      <c r="J608" s="347"/>
      <c r="K608" s="58"/>
    </row>
    <row r="609" customFormat="false" ht="14.25" hidden="false" customHeight="false" outlineLevel="0" collapsed="false">
      <c r="E609" s="348" t="s">
        <v>460</v>
      </c>
      <c r="F609" s="349" t="n">
        <v>350000000</v>
      </c>
      <c r="G609" s="346"/>
      <c r="H609" s="347"/>
      <c r="I609" s="347"/>
      <c r="J609" s="347"/>
      <c r="K609" s="58"/>
    </row>
    <row r="610" customFormat="false" ht="14.25" hidden="false" customHeight="false" outlineLevel="0" collapsed="false">
      <c r="E610" s="348" t="s">
        <v>461</v>
      </c>
      <c r="F610" s="349" t="n">
        <v>7605258389</v>
      </c>
      <c r="G610" s="346"/>
      <c r="H610" s="347"/>
      <c r="I610" s="347"/>
      <c r="J610" s="347"/>
      <c r="K610" s="58"/>
    </row>
    <row r="611" customFormat="false" ht="14.25" hidden="false" customHeight="false" outlineLevel="0" collapsed="false">
      <c r="E611" s="348" t="s">
        <v>462</v>
      </c>
      <c r="F611" s="349" t="n">
        <v>663054206</v>
      </c>
      <c r="G611" s="346"/>
      <c r="H611" s="347"/>
      <c r="I611" s="347"/>
      <c r="J611" s="347"/>
      <c r="K611" s="58"/>
    </row>
    <row r="612" customFormat="false" ht="14.25" hidden="false" customHeight="false" outlineLevel="0" collapsed="false">
      <c r="E612" s="348" t="s">
        <v>463</v>
      </c>
      <c r="F612" s="349" t="n">
        <v>2500000000</v>
      </c>
      <c r="G612" s="346"/>
      <c r="H612" s="347"/>
      <c r="I612" s="347"/>
      <c r="J612" s="347"/>
      <c r="K612" s="58"/>
    </row>
    <row r="613" customFormat="false" ht="14.25" hidden="false" customHeight="false" outlineLevel="0" collapsed="false">
      <c r="E613" s="348"/>
      <c r="F613" s="349" t="n">
        <v>14086072307.5373</v>
      </c>
      <c r="G613" s="346"/>
      <c r="H613" s="347"/>
      <c r="I613" s="347"/>
      <c r="J613" s="347"/>
      <c r="K613" s="58"/>
    </row>
    <row r="614" customFormat="false" ht="14.25" hidden="false" customHeight="false" outlineLevel="0" collapsed="false">
      <c r="E614" s="348"/>
      <c r="F614" s="349" t="n">
        <f aca="false">G586</f>
        <v>183860891143.999</v>
      </c>
      <c r="G614" s="346"/>
      <c r="H614" s="347"/>
      <c r="I614" s="347"/>
      <c r="J614" s="347"/>
      <c r="K614" s="58"/>
    </row>
    <row r="615" customFormat="false" ht="14.25" hidden="false" customHeight="false" outlineLevel="0" collapsed="false">
      <c r="E615" s="348"/>
      <c r="F615" s="349" t="n">
        <f aca="false">SUM(F607:F614)</f>
        <v>212033035759.074</v>
      </c>
      <c r="G615" s="346"/>
      <c r="H615" s="347"/>
      <c r="I615" s="347"/>
      <c r="J615" s="347"/>
      <c r="K615" s="58"/>
    </row>
    <row r="616" customFormat="false" ht="12.75" hidden="false" customHeight="false" outlineLevel="0" collapsed="false">
      <c r="F616" s="4" t="n">
        <f aca="false">'[1]PLANTILL PPTO 2014'!$I$4</f>
        <v>226931207497.995</v>
      </c>
      <c r="G616" s="346"/>
      <c r="H616" s="347"/>
      <c r="I616" s="347"/>
      <c r="J616" s="347"/>
      <c r="K616" s="58"/>
    </row>
    <row r="617" customFormat="false" ht="12.75" hidden="false" customHeight="false" outlineLevel="0" collapsed="false">
      <c r="F617" s="4" t="n">
        <f aca="false">F616-F615</f>
        <v>14898171738.9212</v>
      </c>
      <c r="G617" s="346"/>
      <c r="H617" s="347"/>
      <c r="I617" s="347"/>
      <c r="J617" s="347"/>
      <c r="K617" s="58"/>
    </row>
    <row r="618" customFormat="false" ht="12.75" hidden="false" customHeight="false" outlineLevel="0" collapsed="false">
      <c r="F618" s="4"/>
      <c r="G618" s="346"/>
      <c r="H618" s="347"/>
      <c r="I618" s="347"/>
      <c r="J618" s="347"/>
      <c r="K618" s="58"/>
    </row>
    <row r="619" customFormat="false" ht="12.75" hidden="false" customHeight="false" outlineLevel="0" collapsed="false">
      <c r="F619" s="4" t="s">
        <v>464</v>
      </c>
      <c r="G619" s="346" t="n">
        <v>101664353706</v>
      </c>
      <c r="H619" s="347"/>
      <c r="I619" s="347"/>
      <c r="J619" s="347"/>
      <c r="K619" s="58"/>
    </row>
    <row r="620" customFormat="false" ht="12.75" hidden="false" customHeight="false" outlineLevel="0" collapsed="false">
      <c r="F620" s="3" t="s">
        <v>465</v>
      </c>
      <c r="G620" s="346" t="n">
        <f aca="false">F616-G619</f>
        <v>125266853791.995</v>
      </c>
      <c r="H620" s="234"/>
      <c r="I620" s="49"/>
      <c r="J620" s="58"/>
      <c r="K620" s="49"/>
    </row>
    <row r="621" customFormat="false" ht="12.75" hidden="false" customHeight="false" outlineLevel="0" collapsed="false">
      <c r="G621" s="239"/>
      <c r="H621" s="234"/>
      <c r="I621" s="49"/>
      <c r="J621" s="49"/>
      <c r="K621" s="49"/>
    </row>
    <row r="622" customFormat="false" ht="12.75" hidden="false" customHeight="false" outlineLevel="0" collapsed="false">
      <c r="H622" s="350"/>
      <c r="J622" s="351"/>
    </row>
    <row r="628" customFormat="false" ht="12.75" hidden="false" customHeight="false" outlineLevel="0" collapsed="false">
      <c r="E628" s="352" t="s">
        <v>466</v>
      </c>
      <c r="F628" s="308" t="n">
        <v>1130924708.55</v>
      </c>
    </row>
    <row r="629" customFormat="false" ht="12.75" hidden="false" customHeight="false" outlineLevel="0" collapsed="false">
      <c r="E629" s="353" t="s">
        <v>303</v>
      </c>
      <c r="F629" s="296" t="n">
        <v>36396117.55</v>
      </c>
      <c r="G629" s="297" t="s">
        <v>467</v>
      </c>
      <c r="H629" s="354" t="n">
        <f aca="false">F631+F630+F629</f>
        <v>86517945.55</v>
      </c>
      <c r="I629" s="355"/>
      <c r="J629" s="356" t="n">
        <f aca="false">H629/H639</f>
        <v>0.076501950037795</v>
      </c>
    </row>
    <row r="630" customFormat="false" ht="24" hidden="false" customHeight="false" outlineLevel="0" collapsed="false">
      <c r="E630" s="75" t="s">
        <v>304</v>
      </c>
      <c r="F630" s="296" t="n">
        <v>40121828</v>
      </c>
      <c r="G630" s="297" t="s">
        <v>468</v>
      </c>
      <c r="H630" s="354"/>
      <c r="I630" s="357"/>
      <c r="J630" s="356"/>
    </row>
    <row r="631" customFormat="false" ht="12.75" hidden="false" customHeight="false" outlineLevel="0" collapsed="false">
      <c r="E631" s="353" t="s">
        <v>306</v>
      </c>
      <c r="F631" s="296" t="n">
        <v>10000000</v>
      </c>
      <c r="G631" s="297" t="s">
        <v>469</v>
      </c>
      <c r="H631" s="354"/>
      <c r="I631" s="358"/>
      <c r="J631" s="356"/>
    </row>
    <row r="632" customFormat="false" ht="27" hidden="false" customHeight="true" outlineLevel="0" collapsed="false">
      <c r="E632" s="75" t="s">
        <v>309</v>
      </c>
      <c r="F632" s="296" t="n">
        <v>816114344</v>
      </c>
      <c r="G632" s="297" t="s">
        <v>470</v>
      </c>
      <c r="H632" s="354" t="n">
        <f aca="false">F632+F633+F634</f>
        <v>927059487</v>
      </c>
      <c r="I632" s="355"/>
      <c r="J632" s="356" t="n">
        <f aca="false">H632/H639</f>
        <v>0.819735814410331</v>
      </c>
    </row>
    <row r="633" customFormat="false" ht="12.75" hidden="false" customHeight="false" outlineLevel="0" collapsed="false">
      <c r="E633" s="75" t="s">
        <v>312</v>
      </c>
      <c r="F633" s="359" t="n">
        <v>80000000</v>
      </c>
      <c r="G633" s="297" t="s">
        <v>470</v>
      </c>
      <c r="H633" s="354"/>
      <c r="I633" s="357"/>
      <c r="J633" s="356"/>
    </row>
    <row r="634" customFormat="false" ht="12.75" hidden="false" customHeight="false" outlineLevel="0" collapsed="false">
      <c r="E634" s="75" t="s">
        <v>327</v>
      </c>
      <c r="F634" s="360" t="n">
        <v>30945143</v>
      </c>
      <c r="G634" s="297" t="s">
        <v>470</v>
      </c>
      <c r="H634" s="354"/>
      <c r="I634" s="358"/>
      <c r="J634" s="356"/>
    </row>
    <row r="635" customFormat="false" ht="12.75" hidden="false" customHeight="false" outlineLevel="0" collapsed="false">
      <c r="E635" s="75" t="s">
        <v>320</v>
      </c>
      <c r="F635" s="360" t="n">
        <v>11737857</v>
      </c>
      <c r="G635" s="297" t="s">
        <v>471</v>
      </c>
      <c r="H635" s="354" t="n">
        <f aca="false">F635+F636</f>
        <v>27347276</v>
      </c>
      <c r="I635" s="355"/>
      <c r="J635" s="356" t="n">
        <f aca="false">H635/H639</f>
        <v>0.0241813409798632</v>
      </c>
    </row>
    <row r="636" customFormat="false" ht="12.75" hidden="false" customHeight="false" outlineLevel="0" collapsed="false">
      <c r="E636" s="75" t="s">
        <v>325</v>
      </c>
      <c r="F636" s="360" t="n">
        <v>15609419</v>
      </c>
      <c r="G636" s="297" t="s">
        <v>472</v>
      </c>
      <c r="H636" s="354"/>
      <c r="I636" s="358"/>
      <c r="J636" s="356"/>
    </row>
    <row r="637" customFormat="false" ht="24" hidden="false" customHeight="false" outlineLevel="0" collapsed="false">
      <c r="E637" s="75" t="s">
        <v>324</v>
      </c>
      <c r="F637" s="360" t="n">
        <v>80000000</v>
      </c>
      <c r="G637" s="297" t="s">
        <v>473</v>
      </c>
      <c r="H637" s="361" t="n">
        <f aca="false">F637</f>
        <v>80000000</v>
      </c>
      <c r="I637" s="362"/>
      <c r="J637" s="356" t="n">
        <f aca="false">H637/H639</f>
        <v>0.0707385729528988</v>
      </c>
    </row>
    <row r="638" customFormat="false" ht="12.75" hidden="false" customHeight="false" outlineLevel="0" collapsed="false">
      <c r="E638" s="75" t="s">
        <v>474</v>
      </c>
      <c r="F638" s="360" t="n">
        <v>10000000</v>
      </c>
      <c r="G638" s="297" t="s">
        <v>475</v>
      </c>
      <c r="H638" s="361" t="n">
        <f aca="false">F638</f>
        <v>10000000</v>
      </c>
      <c r="I638" s="362"/>
      <c r="J638" s="356" t="n">
        <f aca="false">H638/H639</f>
        <v>0.00884232161911235</v>
      </c>
    </row>
    <row r="639" customFormat="false" ht="12.75" hidden="false" customHeight="false" outlineLevel="0" collapsed="false">
      <c r="E639" s="61"/>
      <c r="F639" s="360" t="n">
        <f aca="false">SUM(F629:F638)</f>
        <v>1130924708.55</v>
      </c>
      <c r="G639" s="297"/>
      <c r="H639" s="363" t="n">
        <f aca="false">SUM(H629:H638)</f>
        <v>1130924708.55</v>
      </c>
      <c r="I639" s="364"/>
      <c r="J639" s="365" t="n">
        <f aca="false">SUM(J629:J638)</f>
        <v>1</v>
      </c>
    </row>
  </sheetData>
  <autoFilter ref="A8:K573"/>
  <mergeCells count="9">
    <mergeCell ref="A3:G3"/>
    <mergeCell ref="E588:G588"/>
    <mergeCell ref="H588:J588"/>
    <mergeCell ref="H629:H631"/>
    <mergeCell ref="J629:J631"/>
    <mergeCell ref="H632:H634"/>
    <mergeCell ref="J632:J634"/>
    <mergeCell ref="H635:H636"/>
    <mergeCell ref="J635:J6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5-04-14T1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Plan Operativo Anual de Inversiones POAI</vt:lpwstr>
  </property>
  <property fmtid="{D5CDD505-2E9C-101B-9397-08002B2CF9AE}" pid="3" name="Descripción">
    <vt:lpwstr>Conozca el Plan Operativo Anual de Inversiones vigencia 2014.</vt:lpwstr>
  </property>
  <property fmtid="{D5CDD505-2E9C-101B-9397-08002B2CF9AE}" pid="4" name="Fecha">
    <vt:lpwstr>2015-04-22T00:00:00Z</vt:lpwstr>
  </property>
</Properties>
</file>